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gebungstemperatur konstant" sheetId="1" state="visible" r:id="rId2"/>
    <sheet name="Umgebungstemperatur veränd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Abkühlung eines Körpers, numerische Rechnung</t>
  </si>
  <si>
    <t xml:space="preserve">Gerichtsmedizin Böhringer, Start mit 36 Grad</t>
  </si>
  <si>
    <t xml:space="preserve">Umgebungstemperatur 19,6 Grad,   Körpertemperatur 20,4 Grad am 17.05 2:50</t>
  </si>
  <si>
    <t xml:space="preserve">Umgebungstemperatur 19,4 Grad,   Körpertemperatur 20,4 Grad am 17.05 2:50</t>
  </si>
  <si>
    <t xml:space="preserve">Umgebungstemperatur 19,2 Grad,   Körpertemperatur 20,4 Grad am 17.05 2:50</t>
  </si>
  <si>
    <t xml:space="preserve">Rechenergebnis: Tot um 15.05. 16:00</t>
  </si>
  <si>
    <t xml:space="preserve">Rechenergebnis angepasst an: Tot um 15.05. 18:30</t>
  </si>
  <si>
    <t xml:space="preserve">Rechenergebnis: Tot um 15.05. 20:25</t>
  </si>
  <si>
    <t xml:space="preserve">Abkühl-</t>
  </si>
  <si>
    <t xml:space="preserve">--------- Temperaturen ---------</t>
  </si>
  <si>
    <t xml:space="preserve">Zeit in min</t>
  </si>
  <si>
    <t xml:space="preserve">Datum</t>
  </si>
  <si>
    <t xml:space="preserve">Konstante</t>
  </si>
  <si>
    <t xml:space="preserve">Umgebung</t>
  </si>
  <si>
    <t xml:space="preserve">Körper</t>
  </si>
  <si>
    <t xml:space="preserve">Differenz</t>
  </si>
  <si>
    <t xml:space="preserve">t</t>
  </si>
  <si>
    <t xml:space="preserve">AC</t>
  </si>
  <si>
    <t xml:space="preserve">TU</t>
  </si>
  <si>
    <t xml:space="preserve">TK</t>
  </si>
  <si>
    <t xml:space="preserve">TK - TU</t>
  </si>
  <si>
    <t xml:space="preserve">Verwendete Rechenvorschrift:</t>
  </si>
  <si>
    <t xml:space="preserve">dTK/dt = AC * (TU - TK)</t>
  </si>
  <si>
    <t xml:space="preserve">mit</t>
  </si>
  <si>
    <t xml:space="preserve">TK: Körpertemperatur</t>
  </si>
  <si>
    <t xml:space="preserve">dTK: Änderung der Körpertemperatur</t>
  </si>
  <si>
    <t xml:space="preserve">t: Zeit</t>
  </si>
  <si>
    <t xml:space="preserve">dt: Änderung der Zeit</t>
  </si>
  <si>
    <t xml:space="preserve">TU: Umgebungstemperatur</t>
  </si>
  <si>
    <t xml:space="preserve">AC: Abkühlkonstante</t>
  </si>
  <si>
    <t xml:space="preserve">Die Abkühlkonstante enthält die Wärmeisolierung</t>
  </si>
  <si>
    <t xml:space="preserve">des Körpers gegenüber der Umgebung.</t>
  </si>
  <si>
    <t xml:space="preserve">Sie wurde durch Anpassen an folgende Zahlen</t>
  </si>
  <si>
    <t xml:space="preserve">aus dem Urteil ermittelt:</t>
  </si>
  <si>
    <t xml:space="preserve">Körpertemperatur zum Todeszeitpunkt: 36 Grad am 15.05.2016  18:30</t>
  </si>
  <si>
    <t xml:space="preserve">Umgebungstemperatur = 19,4 Grad</t>
  </si>
  <si>
    <t xml:space="preserve">Körpertemperatur = 20,4 Grad am 17.05.2006 2:50 </t>
  </si>
  <si>
    <t xml:space="preserve">Die numerische Lösung der Differentialgleichung erfolgt</t>
  </si>
  <si>
    <t xml:space="preserve">durch lineare Extrapoltation in Zeitschritten von 5 min.</t>
  </si>
  <si>
    <t xml:space="preserve">Siehe in der Tabelle hinterlegte Formeln.</t>
  </si>
  <si>
    <t xml:space="preserve">Abkühlen eines Körpers vor der Obduktion, numerische Rechnung</t>
  </si>
  <si>
    <t xml:space="preserve">Umgebungstemperatur anfangs 19,4 Grad, später 15 und 12 Grad   </t>
  </si>
  <si>
    <t xml:space="preserve">Körpertemperatur 15,5 Grad am 17.05 1:20</t>
  </si>
  <si>
    <t xml:space="preserve">Die Abkühlkonstante AC enthält die Wärmeisolierung</t>
  </si>
  <si>
    <t xml:space="preserve">Voraussetzungen:</t>
  </si>
  <si>
    <t xml:space="preserve">Umgebungstemperatur = 19,4 Grad bis 16.05.2006, 19:00</t>
  </si>
  <si>
    <t xml:space="preserve">Umgebungstemperatur = 15 Grad bis 16.05.2006, 21:00</t>
  </si>
  <si>
    <t xml:space="preserve">Körpertemperatur = 15 Grad am 17.05.2006 1:20 </t>
  </si>
  <si>
    <t xml:space="preserve">Ergebnis:</t>
  </si>
  <si>
    <t xml:space="preserve">Umgebungstemperatur = 11 Grad bis 16.05.2006, 1:30</t>
  </si>
  <si>
    <t xml:space="preserve">auffinden</t>
  </si>
  <si>
    <t xml:space="preserve">einliefern</t>
  </si>
  <si>
    <t xml:space="preserve">Obduk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\ h:mm;@"/>
    <numFmt numFmtId="167" formatCode="0.0000"/>
    <numFmt numFmtId="168" formatCode="@"/>
    <numFmt numFmtId="169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76"/>
    <col collapsed="false" customWidth="true" hidden="false" outlineLevel="0" max="7" min="7" style="0" width="8.76"/>
    <col collapsed="false" customWidth="true" hidden="false" outlineLevel="0" max="8" min="8" style="1" width="11.55"/>
    <col collapsed="false" customWidth="true" hidden="false" outlineLevel="0" max="9" min="9" style="2" width="13.87"/>
    <col collapsed="false" customWidth="true" hidden="false" outlineLevel="0" max="10" min="10" style="3" width="11.55"/>
    <col collapsed="false" customWidth="true" hidden="false" outlineLevel="0" max="11" min="11" style="1" width="11.55"/>
    <col collapsed="false" customWidth="true" hidden="false" outlineLevel="0" max="12" min="12" style="3" width="11.55"/>
    <col collapsed="false" customWidth="true" hidden="false" outlineLevel="0" max="13" min="13" style="1" width="11.55"/>
    <col collapsed="false" customWidth="true" hidden="false" outlineLevel="0" max="14" min="14" style="0" width="8.76"/>
    <col collapsed="false" customWidth="true" hidden="false" outlineLevel="0" max="16" min="16" style="0" width="13.76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4"/>
      <c r="J1" s="4"/>
      <c r="K1" s="4"/>
      <c r="L1" s="4"/>
      <c r="M1" s="4"/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H2" s="5" t="s">
        <v>1</v>
      </c>
      <c r="I2" s="5"/>
      <c r="J2" s="5"/>
      <c r="K2" s="5"/>
      <c r="L2" s="5"/>
      <c r="M2" s="5"/>
      <c r="O2" s="5" t="s">
        <v>1</v>
      </c>
      <c r="P2" s="5"/>
      <c r="Q2" s="5"/>
      <c r="R2" s="5"/>
      <c r="S2" s="5"/>
      <c r="T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O3" s="5" t="s">
        <v>4</v>
      </c>
      <c r="P3" s="5"/>
      <c r="Q3" s="5"/>
      <c r="R3" s="5"/>
      <c r="S3" s="5"/>
      <c r="T3" s="5"/>
    </row>
    <row r="4" customFormat="false" ht="14.4" hidden="false" customHeight="false" outlineLevel="0" collapsed="false">
      <c r="A4" s="5" t="s">
        <v>5</v>
      </c>
      <c r="B4" s="5"/>
      <c r="C4" s="5"/>
      <c r="D4" s="5"/>
      <c r="E4" s="5"/>
      <c r="F4" s="5"/>
      <c r="H4" s="5" t="s">
        <v>6</v>
      </c>
      <c r="I4" s="5"/>
      <c r="J4" s="5"/>
      <c r="K4" s="5"/>
      <c r="L4" s="5"/>
      <c r="M4" s="5"/>
      <c r="N4" s="6"/>
      <c r="O4" s="5" t="s">
        <v>7</v>
      </c>
      <c r="P4" s="5"/>
      <c r="Q4" s="5"/>
      <c r="R4" s="5"/>
      <c r="S4" s="5"/>
      <c r="T4" s="5"/>
    </row>
    <row r="5" customFormat="false" ht="14.4" hidden="false" customHeight="false" outlineLevel="0" collapsed="false">
      <c r="A5" s="1"/>
      <c r="B5" s="2"/>
      <c r="C5" s="3"/>
      <c r="D5" s="1"/>
      <c r="E5" s="3"/>
      <c r="F5" s="1"/>
      <c r="O5" s="1"/>
      <c r="P5" s="2"/>
      <c r="Q5" s="3"/>
      <c r="R5" s="1"/>
      <c r="S5" s="3"/>
      <c r="T5" s="1"/>
    </row>
    <row r="6" s="11" customFormat="true" ht="14.4" hidden="false" customHeight="false" outlineLevel="0" collapsed="false">
      <c r="A6" s="7"/>
      <c r="B6" s="8"/>
      <c r="C6" s="9" t="s">
        <v>8</v>
      </c>
      <c r="D6" s="10" t="s">
        <v>9</v>
      </c>
      <c r="E6" s="10"/>
      <c r="F6" s="10"/>
      <c r="H6" s="7"/>
      <c r="I6" s="8"/>
      <c r="J6" s="9"/>
      <c r="K6" s="12"/>
      <c r="L6" s="12"/>
      <c r="M6" s="12"/>
      <c r="O6" s="7"/>
      <c r="P6" s="8"/>
      <c r="Q6" s="9"/>
      <c r="R6" s="12"/>
      <c r="S6" s="12"/>
      <c r="T6" s="12"/>
    </row>
    <row r="7" s="11" customFormat="true" ht="14.4" hidden="false" customHeight="false" outlineLevel="0" collapsed="false">
      <c r="A7" s="7" t="s">
        <v>10</v>
      </c>
      <c r="B7" s="8" t="s">
        <v>11</v>
      </c>
      <c r="C7" s="9" t="s">
        <v>12</v>
      </c>
      <c r="D7" s="7" t="s">
        <v>13</v>
      </c>
      <c r="E7" s="9" t="s">
        <v>14</v>
      </c>
      <c r="F7" s="7" t="s">
        <v>15</v>
      </c>
      <c r="H7" s="7"/>
      <c r="I7" s="8"/>
      <c r="J7" s="9"/>
      <c r="K7" s="7"/>
      <c r="L7" s="9"/>
      <c r="M7" s="7"/>
      <c r="O7" s="7"/>
      <c r="P7" s="8"/>
      <c r="Q7" s="9"/>
      <c r="R7" s="7"/>
      <c r="S7" s="9"/>
      <c r="T7" s="7"/>
    </row>
    <row r="8" s="11" customFormat="true" ht="14.4" hidden="false" customHeight="false" outlineLevel="0" collapsed="false">
      <c r="A8" s="7" t="s">
        <v>16</v>
      </c>
      <c r="B8" s="8"/>
      <c r="C8" s="9" t="s">
        <v>17</v>
      </c>
      <c r="D8" s="7" t="s">
        <v>18</v>
      </c>
      <c r="E8" s="9" t="s">
        <v>19</v>
      </c>
      <c r="F8" s="7" t="s">
        <v>20</v>
      </c>
      <c r="H8" s="7"/>
      <c r="I8" s="13" t="s">
        <v>21</v>
      </c>
      <c r="J8" s="13"/>
      <c r="K8" s="13"/>
      <c r="L8" s="13"/>
      <c r="M8" s="7"/>
      <c r="O8" s="7"/>
      <c r="P8" s="8"/>
      <c r="Q8" s="9"/>
      <c r="R8" s="7"/>
      <c r="S8" s="9"/>
      <c r="T8" s="7"/>
    </row>
    <row r="9" customFormat="false" ht="14.4" hidden="false" customHeight="false" outlineLevel="0" collapsed="false">
      <c r="A9" s="1" t="n">
        <v>0</v>
      </c>
      <c r="B9" s="14" t="n">
        <v>38852.6666666667</v>
      </c>
      <c r="C9" s="3" t="n">
        <v>0.0072</v>
      </c>
      <c r="D9" s="1" t="n">
        <v>19.6</v>
      </c>
      <c r="E9" s="3" t="n">
        <v>36</v>
      </c>
      <c r="F9" s="1" t="n">
        <f aca="false">E9-D9</f>
        <v>16.4</v>
      </c>
      <c r="H9" s="7"/>
      <c r="I9" s="10" t="s">
        <v>22</v>
      </c>
      <c r="J9" s="10"/>
      <c r="K9" s="10"/>
      <c r="L9" s="10"/>
      <c r="M9" s="7"/>
      <c r="N9" s="11"/>
      <c r="O9" s="7"/>
      <c r="P9" s="8"/>
      <c r="Q9" s="9"/>
      <c r="R9" s="7"/>
      <c r="S9" s="9"/>
      <c r="T9" s="7"/>
    </row>
    <row r="10" customFormat="false" ht="14.4" hidden="false" customHeight="false" outlineLevel="0" collapsed="false">
      <c r="A10" s="1" t="n">
        <v>5</v>
      </c>
      <c r="B10" s="15" t="n">
        <v>38852.6701388889</v>
      </c>
      <c r="C10" s="3" t="n">
        <v>0.0072</v>
      </c>
      <c r="D10" s="1" t="n">
        <v>19.6</v>
      </c>
      <c r="E10" s="3" t="n">
        <f aca="false">E9-(C10*F9)</f>
        <v>35.88192</v>
      </c>
      <c r="F10" s="1" t="n">
        <f aca="false">E10-D10</f>
        <v>16.28192</v>
      </c>
      <c r="H10" s="7"/>
      <c r="I10" s="16"/>
      <c r="K10" s="17"/>
      <c r="L10" s="17"/>
      <c r="M10" s="7"/>
      <c r="N10" s="11"/>
      <c r="O10" s="7"/>
      <c r="P10" s="8"/>
      <c r="Q10" s="9"/>
      <c r="R10" s="7"/>
      <c r="S10" s="9"/>
      <c r="T10" s="7"/>
    </row>
    <row r="11" customFormat="false" ht="14.4" hidden="false" customHeight="false" outlineLevel="0" collapsed="false">
      <c r="A11" s="1" t="n">
        <v>10</v>
      </c>
      <c r="B11" s="15" t="n">
        <v>38852.6736111111</v>
      </c>
      <c r="C11" s="3" t="n">
        <v>0.0072</v>
      </c>
      <c r="D11" s="1" t="n">
        <v>19.6</v>
      </c>
      <c r="E11" s="3" t="n">
        <f aca="false">E10-(C11*F10)</f>
        <v>35.764690176</v>
      </c>
      <c r="F11" s="1" t="n">
        <f aca="false">E11-D11</f>
        <v>16.164690176</v>
      </c>
      <c r="H11" s="7"/>
      <c r="I11" s="8" t="s">
        <v>23</v>
      </c>
      <c r="J11" s="17" t="s">
        <v>24</v>
      </c>
      <c r="K11" s="17"/>
      <c r="L11" s="17"/>
      <c r="M11" s="7"/>
      <c r="N11" s="11"/>
      <c r="O11" s="7"/>
      <c r="P11" s="8"/>
      <c r="Q11" s="9"/>
      <c r="R11" s="7"/>
      <c r="S11" s="9"/>
      <c r="T11" s="7"/>
    </row>
    <row r="12" customFormat="false" ht="14.4" hidden="false" customHeight="false" outlineLevel="0" collapsed="false">
      <c r="A12" s="1" t="n">
        <v>15</v>
      </c>
      <c r="B12" s="15" t="n">
        <v>38852.6770832176</v>
      </c>
      <c r="C12" s="3" t="n">
        <v>0.0072</v>
      </c>
      <c r="D12" s="1" t="n">
        <v>19.6</v>
      </c>
      <c r="E12" s="3" t="n">
        <f aca="false">E11-(C12*F11)</f>
        <v>35.6483044067328</v>
      </c>
      <c r="F12" s="1" t="n">
        <f aca="false">E12-D12</f>
        <v>16.0483044067328</v>
      </c>
      <c r="H12" s="7"/>
      <c r="J12" s="17" t="s">
        <v>25</v>
      </c>
      <c r="K12" s="17"/>
      <c r="L12" s="17"/>
      <c r="M12" s="7"/>
      <c r="N12" s="11"/>
      <c r="O12" s="7"/>
      <c r="P12" s="8"/>
      <c r="Q12" s="9"/>
      <c r="R12" s="7"/>
      <c r="S12" s="9"/>
      <c r="T12" s="7"/>
    </row>
    <row r="13" customFormat="false" ht="14.4" hidden="false" customHeight="false" outlineLevel="0" collapsed="false">
      <c r="A13" s="1" t="n">
        <v>20</v>
      </c>
      <c r="B13" s="15" t="n">
        <v>38852.6805553819</v>
      </c>
      <c r="C13" s="3" t="n">
        <v>0.0072</v>
      </c>
      <c r="D13" s="1" t="n">
        <v>19.6</v>
      </c>
      <c r="E13" s="3" t="n">
        <f aca="false">E12-(C13*F12)</f>
        <v>35.5327566150043</v>
      </c>
      <c r="F13" s="1" t="n">
        <f aca="false">E13-D13</f>
        <v>15.9327566150043</v>
      </c>
      <c r="H13" s="7"/>
      <c r="J13" s="17" t="s">
        <v>26</v>
      </c>
      <c r="K13" s="17"/>
      <c r="L13" s="17"/>
      <c r="M13" s="7"/>
      <c r="N13" s="11"/>
      <c r="O13" s="7"/>
      <c r="P13" s="8"/>
      <c r="Q13" s="9"/>
      <c r="R13" s="7"/>
      <c r="S13" s="9"/>
      <c r="T13" s="7"/>
    </row>
    <row r="14" customFormat="false" ht="14.4" hidden="false" customHeight="false" outlineLevel="0" collapsed="false">
      <c r="A14" s="1" t="n">
        <v>25</v>
      </c>
      <c r="B14" s="15" t="n">
        <v>38852.6840275463</v>
      </c>
      <c r="C14" s="3" t="n">
        <v>0.0072</v>
      </c>
      <c r="D14" s="1" t="n">
        <v>19.6</v>
      </c>
      <c r="E14" s="3" t="n">
        <f aca="false">E13-(C14*F13)</f>
        <v>35.4180407673763</v>
      </c>
      <c r="F14" s="1" t="n">
        <f aca="false">E14-D14</f>
        <v>15.8180407673763</v>
      </c>
      <c r="J14" s="17" t="s">
        <v>27</v>
      </c>
      <c r="K14" s="17"/>
      <c r="L14" s="17"/>
      <c r="M14" s="7"/>
      <c r="N14" s="11"/>
      <c r="O14" s="7"/>
      <c r="P14" s="8"/>
      <c r="Q14" s="9"/>
      <c r="R14" s="7"/>
      <c r="S14" s="9"/>
      <c r="T14" s="7"/>
    </row>
    <row r="15" customFormat="false" ht="14.4" hidden="false" customHeight="false" outlineLevel="0" collapsed="false">
      <c r="A15" s="1" t="n">
        <v>30</v>
      </c>
      <c r="B15" s="15" t="n">
        <v>38852.6874997107</v>
      </c>
      <c r="C15" s="3" t="n">
        <v>0.0072</v>
      </c>
      <c r="D15" s="1" t="n">
        <v>19.6</v>
      </c>
      <c r="E15" s="3" t="n">
        <f aca="false">E14-(C15*F14)</f>
        <v>35.3041508738512</v>
      </c>
      <c r="F15" s="1" t="n">
        <f aca="false">E15-D15</f>
        <v>15.7041508738512</v>
      </c>
      <c r="J15" s="17" t="s">
        <v>28</v>
      </c>
      <c r="K15" s="17"/>
      <c r="L15" s="17"/>
      <c r="M15" s="7"/>
      <c r="N15" s="11"/>
      <c r="O15" s="7"/>
      <c r="P15" s="8"/>
      <c r="Q15" s="9"/>
      <c r="R15" s="7"/>
      <c r="S15" s="9"/>
      <c r="T15" s="7"/>
    </row>
    <row r="16" customFormat="false" ht="14.4" hidden="false" customHeight="false" outlineLevel="0" collapsed="false">
      <c r="A16" s="1" t="n">
        <v>35</v>
      </c>
      <c r="B16" s="15" t="n">
        <v>38852.690971875</v>
      </c>
      <c r="C16" s="3" t="n">
        <v>0.0072</v>
      </c>
      <c r="D16" s="1" t="n">
        <v>19.6</v>
      </c>
      <c r="E16" s="3" t="n">
        <f aca="false">E15-(C16*F15)</f>
        <v>35.1910809875595</v>
      </c>
      <c r="F16" s="1" t="n">
        <f aca="false">E16-D16</f>
        <v>15.5910809875595</v>
      </c>
      <c r="H16" s="7"/>
      <c r="I16" s="8"/>
      <c r="J16" s="17" t="s">
        <v>29</v>
      </c>
      <c r="K16" s="7"/>
      <c r="L16" s="9"/>
      <c r="M16" s="7"/>
      <c r="N16" s="11"/>
      <c r="O16" s="7"/>
      <c r="P16" s="8"/>
      <c r="Q16" s="9"/>
      <c r="R16" s="7"/>
      <c r="S16" s="9"/>
      <c r="T16" s="7"/>
    </row>
    <row r="17" customFormat="false" ht="14.4" hidden="false" customHeight="false" outlineLevel="0" collapsed="false">
      <c r="A17" s="1" t="n">
        <v>40</v>
      </c>
      <c r="B17" s="15" t="n">
        <v>38852.6944440394</v>
      </c>
      <c r="C17" s="3" t="n">
        <v>0.0072</v>
      </c>
      <c r="D17" s="1" t="n">
        <v>19.6</v>
      </c>
      <c r="E17" s="3" t="n">
        <f aca="false">E16-(C17*F16)</f>
        <v>35.078825204449</v>
      </c>
      <c r="F17" s="1" t="n">
        <f aca="false">E17-D17</f>
        <v>15.478825204449</v>
      </c>
      <c r="H17" s="7"/>
      <c r="I17" s="8"/>
      <c r="J17" s="9"/>
      <c r="K17" s="7"/>
      <c r="L17" s="9"/>
      <c r="M17" s="7"/>
      <c r="N17" s="11"/>
      <c r="O17" s="7"/>
      <c r="P17" s="8"/>
      <c r="Q17" s="9"/>
      <c r="R17" s="7"/>
      <c r="S17" s="9"/>
      <c r="T17" s="7"/>
    </row>
    <row r="18" customFormat="false" ht="14.4" hidden="false" customHeight="false" outlineLevel="0" collapsed="false">
      <c r="A18" s="1" t="n">
        <v>45</v>
      </c>
      <c r="B18" s="15" t="n">
        <v>38852.6979162037</v>
      </c>
      <c r="C18" s="3" t="n">
        <v>0.0072</v>
      </c>
      <c r="D18" s="1" t="n">
        <v>19.6</v>
      </c>
      <c r="E18" s="3" t="n">
        <f aca="false">E17-(C18*F17)</f>
        <v>34.967377662977</v>
      </c>
      <c r="F18" s="1" t="n">
        <f aca="false">E18-D18</f>
        <v>15.367377662977</v>
      </c>
      <c r="H18" s="7"/>
      <c r="I18" s="18" t="s">
        <v>30</v>
      </c>
      <c r="K18" s="7"/>
      <c r="L18" s="9"/>
      <c r="M18" s="7"/>
      <c r="N18" s="11"/>
      <c r="O18" s="7"/>
      <c r="P18" s="8"/>
      <c r="Q18" s="9"/>
      <c r="R18" s="7"/>
      <c r="S18" s="9"/>
      <c r="T18" s="7"/>
    </row>
    <row r="19" customFormat="false" ht="14.4" hidden="false" customHeight="false" outlineLevel="0" collapsed="false">
      <c r="A19" s="1" t="n">
        <v>50</v>
      </c>
      <c r="B19" s="15" t="n">
        <v>38852.7013883681</v>
      </c>
      <c r="C19" s="3" t="n">
        <v>0.0072</v>
      </c>
      <c r="D19" s="1" t="n">
        <v>19.6</v>
      </c>
      <c r="E19" s="3" t="n">
        <f aca="false">E18-(C19*F18)</f>
        <v>34.8567325438036</v>
      </c>
      <c r="F19" s="1" t="n">
        <f aca="false">E19-D19</f>
        <v>15.2567325438036</v>
      </c>
      <c r="H19" s="7"/>
      <c r="I19" s="18" t="s">
        <v>31</v>
      </c>
      <c r="K19" s="7"/>
      <c r="L19" s="9"/>
      <c r="M19" s="7"/>
      <c r="N19" s="11"/>
      <c r="O19" s="7"/>
      <c r="P19" s="8"/>
      <c r="Q19" s="9"/>
      <c r="R19" s="7"/>
      <c r="S19" s="9"/>
      <c r="T19" s="7"/>
    </row>
    <row r="20" customFormat="false" ht="14.4" hidden="false" customHeight="false" outlineLevel="0" collapsed="false">
      <c r="A20" s="1" t="n">
        <v>55</v>
      </c>
      <c r="B20" s="15" t="n">
        <v>38852.7048605324</v>
      </c>
      <c r="C20" s="3" t="n">
        <v>0.0072</v>
      </c>
      <c r="D20" s="1" t="n">
        <v>19.6</v>
      </c>
      <c r="E20" s="3" t="n">
        <f aca="false">E19-(C20*F19)</f>
        <v>34.7468840694882</v>
      </c>
      <c r="F20" s="1" t="n">
        <f aca="false">E20-D20</f>
        <v>15.1468840694882</v>
      </c>
      <c r="H20" s="7"/>
      <c r="I20" s="18" t="s">
        <v>32</v>
      </c>
      <c r="K20" s="7"/>
      <c r="L20" s="9"/>
      <c r="M20" s="7"/>
      <c r="N20" s="11"/>
      <c r="O20" s="7"/>
      <c r="P20" s="8"/>
      <c r="Q20" s="9"/>
      <c r="R20" s="7"/>
      <c r="S20" s="9"/>
      <c r="T20" s="7"/>
    </row>
    <row r="21" customFormat="false" ht="14.4" hidden="false" customHeight="false" outlineLevel="0" collapsed="false">
      <c r="A21" s="1" t="n">
        <v>60</v>
      </c>
      <c r="B21" s="15" t="n">
        <v>38852.7083326968</v>
      </c>
      <c r="C21" s="3" t="n">
        <v>0.0072</v>
      </c>
      <c r="D21" s="1" t="n">
        <v>19.6</v>
      </c>
      <c r="E21" s="3" t="n">
        <f aca="false">E20-(C21*F20)</f>
        <v>34.6378265041879</v>
      </c>
      <c r="F21" s="1" t="n">
        <f aca="false">E21-D21</f>
        <v>15.0378265041879</v>
      </c>
      <c r="H21" s="7"/>
      <c r="I21" s="18" t="s">
        <v>33</v>
      </c>
      <c r="K21" s="7"/>
      <c r="L21" s="9"/>
      <c r="M21" s="7"/>
      <c r="N21" s="11"/>
      <c r="O21" s="7"/>
      <c r="P21" s="8"/>
      <c r="Q21" s="9"/>
      <c r="R21" s="7"/>
      <c r="S21" s="9"/>
      <c r="T21" s="7"/>
    </row>
    <row r="22" customFormat="false" ht="14.4" hidden="false" customHeight="false" outlineLevel="0" collapsed="false">
      <c r="A22" s="1" t="n">
        <v>65</v>
      </c>
      <c r="B22" s="15" t="n">
        <v>38852.7118048611</v>
      </c>
      <c r="C22" s="3" t="n">
        <v>0.0072</v>
      </c>
      <c r="D22" s="1" t="n">
        <v>19.6</v>
      </c>
      <c r="E22" s="3" t="n">
        <f aca="false">E21-(C22*F21)</f>
        <v>34.5295541533577</v>
      </c>
      <c r="F22" s="1" t="n">
        <f aca="false">E22-D22</f>
        <v>14.9295541533577</v>
      </c>
      <c r="H22" s="7"/>
      <c r="I22" s="18" t="s">
        <v>34</v>
      </c>
      <c r="K22" s="7"/>
      <c r="L22" s="9"/>
      <c r="M22" s="7"/>
      <c r="N22" s="11"/>
      <c r="O22" s="7"/>
      <c r="P22" s="8"/>
      <c r="Q22" s="9"/>
      <c r="R22" s="7"/>
      <c r="S22" s="9"/>
      <c r="T22" s="7"/>
    </row>
    <row r="23" customFormat="false" ht="14.4" hidden="false" customHeight="false" outlineLevel="0" collapsed="false">
      <c r="A23" s="1" t="n">
        <v>70</v>
      </c>
      <c r="B23" s="15" t="n">
        <v>38852.7152770255</v>
      </c>
      <c r="C23" s="3" t="n">
        <v>0.0072</v>
      </c>
      <c r="D23" s="1" t="n">
        <v>19.6</v>
      </c>
      <c r="E23" s="3" t="n">
        <f aca="false">E22-(C23*F22)</f>
        <v>34.4220613634535</v>
      </c>
      <c r="F23" s="1" t="n">
        <f aca="false">E23-D23</f>
        <v>14.8220613634535</v>
      </c>
      <c r="H23" s="7"/>
      <c r="I23" s="18" t="s">
        <v>35</v>
      </c>
      <c r="K23" s="7"/>
      <c r="L23" s="9"/>
      <c r="M23" s="7"/>
      <c r="N23" s="11"/>
      <c r="O23" s="7"/>
      <c r="P23" s="8"/>
      <c r="Q23" s="9"/>
      <c r="R23" s="7"/>
      <c r="S23" s="9"/>
      <c r="T23" s="7"/>
    </row>
    <row r="24" customFormat="false" ht="14.4" hidden="false" customHeight="false" outlineLevel="0" collapsed="false">
      <c r="A24" s="1" t="n">
        <v>75</v>
      </c>
      <c r="B24" s="15" t="n">
        <v>38852.7187491898</v>
      </c>
      <c r="C24" s="3" t="n">
        <v>0.0072</v>
      </c>
      <c r="D24" s="1" t="n">
        <v>19.6</v>
      </c>
      <c r="E24" s="3" t="n">
        <f aca="false">E23-(C24*F23)</f>
        <v>34.3153425216367</v>
      </c>
      <c r="F24" s="1" t="n">
        <f aca="false">E24-D24</f>
        <v>14.7153425216367</v>
      </c>
      <c r="H24" s="7"/>
      <c r="I24" s="18" t="s">
        <v>36</v>
      </c>
      <c r="K24" s="7"/>
      <c r="L24" s="9"/>
      <c r="M24" s="7"/>
      <c r="N24" s="11"/>
      <c r="O24" s="7"/>
      <c r="P24" s="8"/>
      <c r="Q24" s="9"/>
      <c r="R24" s="7"/>
      <c r="S24" s="9"/>
      <c r="T24" s="7"/>
    </row>
    <row r="25" customFormat="false" ht="14.4" hidden="false" customHeight="false" outlineLevel="0" collapsed="false">
      <c r="A25" s="1" t="n">
        <v>80</v>
      </c>
      <c r="B25" s="15" t="n">
        <v>38852.7222213542</v>
      </c>
      <c r="C25" s="3" t="n">
        <v>0.0072</v>
      </c>
      <c r="D25" s="1" t="n">
        <v>19.6</v>
      </c>
      <c r="E25" s="3" t="n">
        <f aca="false">E24-(C25*F24)</f>
        <v>34.2093920554809</v>
      </c>
      <c r="F25" s="1" t="n">
        <f aca="false">E25-D25</f>
        <v>14.6093920554809</v>
      </c>
      <c r="H25" s="7"/>
      <c r="I25" s="9"/>
      <c r="K25" s="7"/>
      <c r="L25" s="9"/>
      <c r="M25" s="7"/>
      <c r="N25" s="11"/>
      <c r="O25" s="7"/>
      <c r="P25" s="8"/>
      <c r="Q25" s="9"/>
      <c r="R25" s="7"/>
      <c r="S25" s="9"/>
      <c r="T25" s="7"/>
    </row>
    <row r="26" customFormat="false" ht="14.4" hidden="false" customHeight="false" outlineLevel="0" collapsed="false">
      <c r="A26" s="1" t="n">
        <v>85</v>
      </c>
      <c r="B26" s="15" t="n">
        <v>38852.7256935185</v>
      </c>
      <c r="C26" s="3" t="n">
        <v>0.0072</v>
      </c>
      <c r="D26" s="1" t="n">
        <v>19.6</v>
      </c>
      <c r="E26" s="3" t="n">
        <f aca="false">E25-(C26*F25)</f>
        <v>34.1042044326814</v>
      </c>
      <c r="F26" s="1" t="n">
        <f aca="false">E26-D26</f>
        <v>14.5042044326814</v>
      </c>
      <c r="H26" s="7"/>
      <c r="I26" s="18" t="s">
        <v>37</v>
      </c>
      <c r="K26" s="7"/>
      <c r="L26" s="9"/>
      <c r="M26" s="7"/>
      <c r="N26" s="11"/>
      <c r="O26" s="7"/>
      <c r="P26" s="8"/>
      <c r="Q26" s="9"/>
      <c r="R26" s="7"/>
      <c r="S26" s="9"/>
      <c r="T26" s="7"/>
    </row>
    <row r="27" customFormat="false" ht="14.4" hidden="false" customHeight="false" outlineLevel="0" collapsed="false">
      <c r="A27" s="1" t="n">
        <v>90</v>
      </c>
      <c r="B27" s="15" t="n">
        <v>38852.7291656829</v>
      </c>
      <c r="C27" s="3" t="n">
        <v>0.0072</v>
      </c>
      <c r="D27" s="1" t="n">
        <v>19.6</v>
      </c>
      <c r="E27" s="3" t="n">
        <f aca="false">E26-(C27*F26)</f>
        <v>33.9997741607661</v>
      </c>
      <c r="F27" s="1" t="n">
        <f aca="false">E27-D27</f>
        <v>14.3997741607661</v>
      </c>
      <c r="H27" s="7"/>
      <c r="I27" s="18" t="s">
        <v>38</v>
      </c>
      <c r="K27" s="7"/>
      <c r="L27" s="9"/>
      <c r="M27" s="7"/>
      <c r="N27" s="11"/>
      <c r="O27" s="7"/>
      <c r="P27" s="8"/>
      <c r="Q27" s="9"/>
      <c r="R27" s="7"/>
      <c r="S27" s="9"/>
      <c r="T27" s="7"/>
    </row>
    <row r="28" customFormat="false" ht="14.4" hidden="false" customHeight="false" outlineLevel="0" collapsed="false">
      <c r="A28" s="1" t="n">
        <v>95</v>
      </c>
      <c r="B28" s="15" t="n">
        <v>38852.7326378472</v>
      </c>
      <c r="C28" s="3" t="n">
        <v>0.0072</v>
      </c>
      <c r="D28" s="1" t="n">
        <v>19.6</v>
      </c>
      <c r="E28" s="19" t="n">
        <f aca="false">E27-(C28*F27)</f>
        <v>33.8960957868086</v>
      </c>
      <c r="F28" s="20" t="n">
        <f aca="false">E28-D28</f>
        <v>14.2960957868086</v>
      </c>
      <c r="H28" s="7"/>
      <c r="I28" s="18" t="s">
        <v>39</v>
      </c>
      <c r="K28" s="7"/>
      <c r="L28" s="9"/>
      <c r="M28" s="7"/>
      <c r="N28" s="11"/>
      <c r="O28" s="7"/>
      <c r="P28" s="8"/>
      <c r="Q28" s="9"/>
      <c r="R28" s="7"/>
      <c r="S28" s="9"/>
      <c r="T28" s="7"/>
    </row>
    <row r="29" customFormat="false" ht="14.4" hidden="false" customHeight="false" outlineLevel="0" collapsed="false">
      <c r="A29" s="1" t="n">
        <v>100</v>
      </c>
      <c r="B29" s="15" t="n">
        <v>38852.7361100116</v>
      </c>
      <c r="C29" s="3" t="n">
        <v>0.0072</v>
      </c>
      <c r="D29" s="1" t="n">
        <v>19.6</v>
      </c>
      <c r="E29" s="19" t="n">
        <f aca="false">E28-(C29*F28)</f>
        <v>33.7931638971436</v>
      </c>
      <c r="F29" s="20" t="n">
        <f aca="false">E29-D29</f>
        <v>14.1931638971436</v>
      </c>
      <c r="H29" s="7"/>
      <c r="N29" s="11"/>
      <c r="O29" s="7"/>
      <c r="P29" s="8"/>
      <c r="Q29" s="9"/>
      <c r="R29" s="7"/>
      <c r="S29" s="9"/>
      <c r="T29" s="7"/>
    </row>
    <row r="30" customFormat="false" ht="14.4" hidden="false" customHeight="false" outlineLevel="0" collapsed="false">
      <c r="A30" s="1" t="n">
        <v>105</v>
      </c>
      <c r="B30" s="15" t="n">
        <v>38852.7395821759</v>
      </c>
      <c r="C30" s="3" t="n">
        <v>0.0072</v>
      </c>
      <c r="D30" s="1" t="n">
        <v>19.6</v>
      </c>
      <c r="E30" s="19" t="n">
        <f aca="false">E29-(C30*F29)</f>
        <v>33.6909731170842</v>
      </c>
      <c r="F30" s="20" t="n">
        <f aca="false">E30-D30</f>
        <v>14.0909731170842</v>
      </c>
      <c r="H30" s="7"/>
      <c r="N30" s="11"/>
      <c r="O30" s="7"/>
      <c r="P30" s="8"/>
      <c r="Q30" s="9"/>
      <c r="R30" s="7"/>
      <c r="S30" s="9"/>
      <c r="T30" s="7"/>
    </row>
    <row r="31" customFormat="false" ht="14.4" hidden="false" customHeight="false" outlineLevel="0" collapsed="false">
      <c r="A31" s="1" t="n">
        <v>110</v>
      </c>
      <c r="B31" s="15" t="n">
        <v>38852.7430543403</v>
      </c>
      <c r="C31" s="3" t="n">
        <v>0.0072</v>
      </c>
      <c r="D31" s="1" t="n">
        <v>19.6</v>
      </c>
      <c r="E31" s="3" t="n">
        <f aca="false">E30-(C31*F30)</f>
        <v>33.5895181106412</v>
      </c>
      <c r="F31" s="1" t="n">
        <f aca="false">E31-D31</f>
        <v>13.9895181106412</v>
      </c>
      <c r="H31" s="7"/>
      <c r="N31" s="11"/>
      <c r="O31" s="7"/>
      <c r="P31" s="8"/>
      <c r="Q31" s="9"/>
      <c r="R31" s="7"/>
      <c r="S31" s="9"/>
      <c r="T31" s="7"/>
    </row>
    <row r="32" customFormat="false" ht="14.4" hidden="false" customHeight="false" outlineLevel="0" collapsed="false">
      <c r="A32" s="1" t="n">
        <v>115</v>
      </c>
      <c r="B32" s="15" t="n">
        <v>38852.7465265046</v>
      </c>
      <c r="C32" s="3" t="n">
        <v>0.0072</v>
      </c>
      <c r="D32" s="1" t="n">
        <v>19.6</v>
      </c>
      <c r="E32" s="3" t="n">
        <f aca="false">E31-(C32*F31)</f>
        <v>33.4887935802445</v>
      </c>
      <c r="F32" s="1" t="n">
        <f aca="false">E32-D32</f>
        <v>13.8887935802445</v>
      </c>
      <c r="H32" s="7"/>
      <c r="N32" s="11"/>
      <c r="O32" s="7"/>
      <c r="P32" s="8"/>
      <c r="Q32" s="9"/>
      <c r="R32" s="7"/>
      <c r="S32" s="9"/>
      <c r="T32" s="7"/>
    </row>
    <row r="33" customFormat="false" ht="14.4" hidden="false" customHeight="false" outlineLevel="0" collapsed="false">
      <c r="A33" s="1" t="n">
        <v>120</v>
      </c>
      <c r="B33" s="15" t="n">
        <v>38852.749998669</v>
      </c>
      <c r="C33" s="3" t="n">
        <v>0.0072</v>
      </c>
      <c r="D33" s="1" t="n">
        <v>19.6</v>
      </c>
      <c r="E33" s="19" t="n">
        <f aca="false">E32-(C33*F32)</f>
        <v>33.3887942664668</v>
      </c>
      <c r="F33" s="20" t="n">
        <f aca="false">E33-D33</f>
        <v>13.7887942664668</v>
      </c>
      <c r="H33" s="7"/>
      <c r="I33" s="8"/>
      <c r="J33" s="9"/>
      <c r="K33" s="7"/>
      <c r="L33" s="9"/>
      <c r="M33" s="7"/>
      <c r="N33" s="11"/>
      <c r="O33" s="7"/>
      <c r="P33" s="8"/>
      <c r="Q33" s="9"/>
      <c r="R33" s="7"/>
      <c r="S33" s="9"/>
      <c r="T33" s="7"/>
    </row>
    <row r="34" customFormat="false" ht="14.4" hidden="false" customHeight="false" outlineLevel="0" collapsed="false">
      <c r="A34" s="1" t="n">
        <v>125</v>
      </c>
      <c r="B34" s="15" t="n">
        <v>38852.7534708333</v>
      </c>
      <c r="C34" s="3" t="n">
        <v>0.0072</v>
      </c>
      <c r="D34" s="1" t="n">
        <v>19.6</v>
      </c>
      <c r="E34" s="3" t="n">
        <f aca="false">E33-(C34*F33)</f>
        <v>33.2895149477482</v>
      </c>
      <c r="F34" s="1" t="n">
        <f aca="false">E34-D34</f>
        <v>13.6895149477482</v>
      </c>
      <c r="H34" s="7"/>
      <c r="I34" s="8"/>
      <c r="J34" s="9"/>
      <c r="K34" s="7"/>
      <c r="L34" s="9"/>
      <c r="M34" s="7"/>
      <c r="N34" s="11"/>
      <c r="O34" s="7"/>
      <c r="P34" s="8"/>
      <c r="Q34" s="9"/>
      <c r="R34" s="7"/>
      <c r="S34" s="9"/>
      <c r="T34" s="7"/>
    </row>
    <row r="35" customFormat="false" ht="14.4" hidden="false" customHeight="false" outlineLevel="0" collapsed="false">
      <c r="A35" s="1" t="n">
        <v>130</v>
      </c>
      <c r="B35" s="15" t="n">
        <v>38852.7569429398</v>
      </c>
      <c r="C35" s="3" t="n">
        <v>0.0072</v>
      </c>
      <c r="D35" s="1" t="n">
        <v>19.6</v>
      </c>
      <c r="E35" s="3" t="n">
        <f aca="false">E34-(C35*F34)</f>
        <v>33.1909504401244</v>
      </c>
      <c r="F35" s="1" t="n">
        <f aca="false">E35-D35</f>
        <v>13.5909504401244</v>
      </c>
      <c r="H35" s="7"/>
      <c r="I35" s="8"/>
      <c r="J35" s="9"/>
      <c r="K35" s="7"/>
      <c r="L35" s="9"/>
      <c r="M35" s="7"/>
      <c r="N35" s="11"/>
      <c r="O35" s="7"/>
      <c r="P35" s="8"/>
      <c r="Q35" s="9"/>
      <c r="R35" s="7"/>
      <c r="S35" s="9"/>
      <c r="T35" s="7"/>
    </row>
    <row r="36" customFormat="false" ht="14.4" hidden="false" customHeight="false" outlineLevel="0" collapsed="false">
      <c r="A36" s="1" t="n">
        <v>135</v>
      </c>
      <c r="B36" s="15" t="n">
        <v>38852.7604151042</v>
      </c>
      <c r="C36" s="3" t="n">
        <v>0.0072</v>
      </c>
      <c r="D36" s="1" t="n">
        <v>19.6</v>
      </c>
      <c r="E36" s="3" t="n">
        <f aca="false">E35-(C36*F35)</f>
        <v>33.0930955969555</v>
      </c>
      <c r="F36" s="1" t="n">
        <f aca="false">E36-D36</f>
        <v>13.4930955969555</v>
      </c>
      <c r="H36" s="7"/>
      <c r="I36" s="8"/>
      <c r="J36" s="9" t="s">
        <v>8</v>
      </c>
      <c r="K36" s="10" t="s">
        <v>9</v>
      </c>
      <c r="L36" s="10"/>
      <c r="M36" s="10"/>
      <c r="N36" s="11"/>
      <c r="O36" s="7"/>
      <c r="P36" s="8"/>
      <c r="Q36" s="9"/>
      <c r="R36" s="7"/>
      <c r="S36" s="9"/>
      <c r="T36" s="7"/>
    </row>
    <row r="37" customFormat="false" ht="14.4" hidden="false" customHeight="false" outlineLevel="0" collapsed="false">
      <c r="A37" s="1" t="n">
        <v>140</v>
      </c>
      <c r="B37" s="15" t="n">
        <v>38852.7638872685</v>
      </c>
      <c r="C37" s="3" t="n">
        <v>0.0072</v>
      </c>
      <c r="D37" s="1" t="n">
        <v>19.6</v>
      </c>
      <c r="E37" s="3" t="n">
        <f aca="false">E36-(C37*F36)</f>
        <v>32.9959453086575</v>
      </c>
      <c r="F37" s="1" t="n">
        <f aca="false">E37-D37</f>
        <v>13.3959453086575</v>
      </c>
      <c r="H37" s="7" t="s">
        <v>10</v>
      </c>
      <c r="I37" s="8" t="s">
        <v>11</v>
      </c>
      <c r="J37" s="9" t="s">
        <v>12</v>
      </c>
      <c r="K37" s="7" t="s">
        <v>13</v>
      </c>
      <c r="L37" s="9" t="s">
        <v>14</v>
      </c>
      <c r="M37" s="7" t="s">
        <v>15</v>
      </c>
      <c r="N37" s="11"/>
      <c r="O37" s="7"/>
      <c r="P37" s="8"/>
      <c r="Q37" s="9"/>
      <c r="R37" s="7"/>
      <c r="S37" s="9"/>
      <c r="T37" s="7"/>
    </row>
    <row r="38" customFormat="false" ht="14.4" hidden="false" customHeight="false" outlineLevel="0" collapsed="false">
      <c r="A38" s="1" t="n">
        <v>145</v>
      </c>
      <c r="B38" s="15" t="n">
        <v>38852.7673594329</v>
      </c>
      <c r="C38" s="3" t="n">
        <v>0.0072</v>
      </c>
      <c r="D38" s="1" t="n">
        <v>19.6</v>
      </c>
      <c r="E38" s="3" t="n">
        <f aca="false">E37-(C38*F37)</f>
        <v>32.8994945024351</v>
      </c>
      <c r="F38" s="1" t="n">
        <f aca="false">E38-D38</f>
        <v>13.2994945024351</v>
      </c>
      <c r="H38" s="7" t="s">
        <v>16</v>
      </c>
      <c r="I38" s="8"/>
      <c r="J38" s="9" t="s">
        <v>17</v>
      </c>
      <c r="K38" s="7" t="s">
        <v>18</v>
      </c>
      <c r="L38" s="9" t="s">
        <v>19</v>
      </c>
      <c r="M38" s="7" t="s">
        <v>20</v>
      </c>
      <c r="N38" s="11"/>
      <c r="O38" s="7"/>
      <c r="P38" s="8"/>
      <c r="Q38" s="9"/>
      <c r="R38" s="7"/>
      <c r="S38" s="9"/>
      <c r="T38" s="7"/>
    </row>
    <row r="39" customFormat="false" ht="14.4" hidden="false" customHeight="false" outlineLevel="0" collapsed="false">
      <c r="A39" s="1" t="n">
        <v>150</v>
      </c>
      <c r="B39" s="15" t="n">
        <v>38852.7708315972</v>
      </c>
      <c r="C39" s="3" t="n">
        <v>0.0072</v>
      </c>
      <c r="D39" s="1" t="n">
        <v>19.6</v>
      </c>
      <c r="E39" s="3" t="n">
        <f aca="false">E38-(C39*F38)</f>
        <v>32.8037381420176</v>
      </c>
      <c r="F39" s="1" t="n">
        <f aca="false">E39-D39</f>
        <v>13.2037381420176</v>
      </c>
      <c r="H39" s="1" t="n">
        <v>0</v>
      </c>
      <c r="I39" s="21" t="n">
        <v>38852.7708333333</v>
      </c>
      <c r="J39" s="3" t="n">
        <v>0.0072</v>
      </c>
      <c r="K39" s="1" t="n">
        <v>19.4</v>
      </c>
      <c r="L39" s="3" t="n">
        <v>36</v>
      </c>
      <c r="M39" s="1" t="n">
        <f aca="false">L39-K39</f>
        <v>16.6</v>
      </c>
      <c r="O39" s="7"/>
      <c r="P39" s="8"/>
      <c r="Q39" s="9"/>
      <c r="R39" s="7"/>
      <c r="S39" s="9"/>
      <c r="T39" s="7"/>
    </row>
    <row r="40" customFormat="false" ht="14.4" hidden="false" customHeight="false" outlineLevel="0" collapsed="false">
      <c r="A40" s="1" t="n">
        <v>155</v>
      </c>
      <c r="B40" s="15" t="n">
        <v>38852.7743037616</v>
      </c>
      <c r="C40" s="3" t="n">
        <v>0.0072</v>
      </c>
      <c r="D40" s="1" t="n">
        <v>19.6</v>
      </c>
      <c r="E40" s="3" t="n">
        <f aca="false">E39-(C40*F39)</f>
        <v>32.7086712273951</v>
      </c>
      <c r="F40" s="1" t="n">
        <f aca="false">E40-D40</f>
        <v>13.1086712273951</v>
      </c>
      <c r="H40" s="1" t="n">
        <v>5</v>
      </c>
      <c r="I40" s="2" t="n">
        <v>38852.7743055556</v>
      </c>
      <c r="J40" s="3" t="n">
        <v>0.0072</v>
      </c>
      <c r="K40" s="1" t="n">
        <v>19.4</v>
      </c>
      <c r="L40" s="3" t="n">
        <f aca="false">L39-(J40*M39)</f>
        <v>35.88048</v>
      </c>
      <c r="M40" s="1" t="n">
        <f aca="false">L40-K40</f>
        <v>16.48048</v>
      </c>
      <c r="O40" s="7"/>
      <c r="P40" s="8"/>
      <c r="Q40" s="9"/>
      <c r="R40" s="7"/>
      <c r="S40" s="9"/>
      <c r="T40" s="7"/>
    </row>
    <row r="41" customFormat="false" ht="14.4" hidden="false" customHeight="false" outlineLevel="0" collapsed="false">
      <c r="A41" s="1" t="n">
        <v>160</v>
      </c>
      <c r="B41" s="15" t="n">
        <v>38852.7777759259</v>
      </c>
      <c r="C41" s="3" t="n">
        <v>0.0072</v>
      </c>
      <c r="D41" s="1" t="n">
        <v>19.6</v>
      </c>
      <c r="E41" s="3" t="n">
        <f aca="false">E40-(C41*F40)</f>
        <v>32.6142887945578</v>
      </c>
      <c r="F41" s="1" t="n">
        <f aca="false">E41-D41</f>
        <v>13.0142887945578</v>
      </c>
      <c r="H41" s="1" t="n">
        <v>10</v>
      </c>
      <c r="I41" s="2" t="n">
        <v>38852.777777662</v>
      </c>
      <c r="J41" s="3" t="n">
        <v>0.0072</v>
      </c>
      <c r="K41" s="1" t="n">
        <v>19.4</v>
      </c>
      <c r="L41" s="3" t="n">
        <f aca="false">L40-(J41*M40)</f>
        <v>35.761820544</v>
      </c>
      <c r="M41" s="1" t="n">
        <f aca="false">L41-K41</f>
        <v>16.361820544</v>
      </c>
      <c r="O41" s="7"/>
      <c r="P41" s="8"/>
      <c r="Q41" s="9"/>
      <c r="R41" s="7"/>
      <c r="S41" s="9"/>
      <c r="T41" s="7"/>
    </row>
    <row r="42" customFormat="false" ht="14.4" hidden="false" customHeight="false" outlineLevel="0" collapsed="false">
      <c r="A42" s="1" t="n">
        <v>165</v>
      </c>
      <c r="B42" s="15" t="n">
        <v>38852.7812480903</v>
      </c>
      <c r="C42" s="3" t="n">
        <v>0.0072</v>
      </c>
      <c r="D42" s="1" t="n">
        <v>19.6</v>
      </c>
      <c r="E42" s="3" t="n">
        <f aca="false">E41-(C42*F41)</f>
        <v>32.520585915237</v>
      </c>
      <c r="F42" s="1" t="n">
        <f aca="false">E42-D42</f>
        <v>12.920585915237</v>
      </c>
      <c r="H42" s="1" t="n">
        <v>15</v>
      </c>
      <c r="I42" s="2" t="n">
        <v>38852.7812498264</v>
      </c>
      <c r="J42" s="3" t="n">
        <v>0.0072</v>
      </c>
      <c r="K42" s="1" t="n">
        <v>19.4</v>
      </c>
      <c r="L42" s="3" t="n">
        <f aca="false">L41-(J42*M41)</f>
        <v>35.6440154360832</v>
      </c>
      <c r="M42" s="1" t="n">
        <f aca="false">L42-K42</f>
        <v>16.2440154360832</v>
      </c>
      <c r="O42" s="7"/>
      <c r="P42" s="8"/>
      <c r="Q42" s="9"/>
      <c r="R42" s="7"/>
      <c r="S42" s="9"/>
      <c r="T42" s="7"/>
    </row>
    <row r="43" customFormat="false" ht="14.4" hidden="false" customHeight="false" outlineLevel="0" collapsed="false">
      <c r="A43" s="1" t="n">
        <v>170</v>
      </c>
      <c r="B43" s="15" t="n">
        <v>38852.7847202546</v>
      </c>
      <c r="C43" s="3" t="n">
        <v>0.0072</v>
      </c>
      <c r="D43" s="1" t="n">
        <v>19.6</v>
      </c>
      <c r="E43" s="3" t="n">
        <f aca="false">E42-(C43*F42)</f>
        <v>32.4275576966473</v>
      </c>
      <c r="F43" s="1" t="n">
        <f aca="false">E43-D43</f>
        <v>12.8275576966473</v>
      </c>
      <c r="H43" s="1" t="n">
        <v>20</v>
      </c>
      <c r="I43" s="2" t="n">
        <v>38852.7847219907</v>
      </c>
      <c r="J43" s="3" t="n">
        <v>0.0072</v>
      </c>
      <c r="K43" s="1" t="n">
        <v>19.4</v>
      </c>
      <c r="L43" s="3" t="n">
        <f aca="false">L42-(J43*M42)</f>
        <v>35.5270585249434</v>
      </c>
      <c r="M43" s="1" t="n">
        <f aca="false">L43-K43</f>
        <v>16.1270585249434</v>
      </c>
      <c r="O43" s="7"/>
      <c r="P43" s="8"/>
      <c r="Q43" s="9"/>
      <c r="R43" s="7"/>
      <c r="S43" s="9"/>
      <c r="T43" s="7"/>
    </row>
    <row r="44" customFormat="false" ht="14.4" hidden="false" customHeight="false" outlineLevel="0" collapsed="false">
      <c r="A44" s="1" t="n">
        <v>175</v>
      </c>
      <c r="B44" s="15" t="n">
        <v>38852.788192419</v>
      </c>
      <c r="C44" s="3" t="n">
        <v>0.0072</v>
      </c>
      <c r="D44" s="1" t="n">
        <v>19.6</v>
      </c>
      <c r="E44" s="3" t="n">
        <f aca="false">E43-(C44*F43)</f>
        <v>32.3351992812314</v>
      </c>
      <c r="F44" s="1" t="n">
        <f aca="false">E44-D44</f>
        <v>12.7351992812314</v>
      </c>
      <c r="H44" s="1" t="n">
        <v>25</v>
      </c>
      <c r="I44" s="2" t="n">
        <v>38852.7881941551</v>
      </c>
      <c r="J44" s="3" t="n">
        <v>0.0072</v>
      </c>
      <c r="K44" s="1" t="n">
        <v>19.4</v>
      </c>
      <c r="L44" s="3" t="n">
        <f aca="false">L43-(J44*M43)</f>
        <v>35.4109437035638</v>
      </c>
      <c r="M44" s="1" t="n">
        <f aca="false">L44-K44</f>
        <v>16.0109437035638</v>
      </c>
      <c r="O44" s="7"/>
      <c r="P44" s="8"/>
      <c r="Q44" s="9"/>
      <c r="R44" s="7"/>
      <c r="S44" s="9"/>
      <c r="T44" s="7"/>
    </row>
    <row r="45" customFormat="false" ht="14.4" hidden="false" customHeight="false" outlineLevel="0" collapsed="false">
      <c r="A45" s="1" t="n">
        <v>180</v>
      </c>
      <c r="B45" s="15" t="n">
        <v>38852.7916645833</v>
      </c>
      <c r="C45" s="3" t="n">
        <v>0.0072</v>
      </c>
      <c r="D45" s="1" t="n">
        <v>19.6</v>
      </c>
      <c r="E45" s="3" t="n">
        <f aca="false">E44-(C45*F44)</f>
        <v>32.2435058464066</v>
      </c>
      <c r="F45" s="1" t="n">
        <f aca="false">E45-D45</f>
        <v>12.6435058464066</v>
      </c>
      <c r="H45" s="1" t="n">
        <v>30</v>
      </c>
      <c r="I45" s="2" t="n">
        <v>38852.7916663194</v>
      </c>
      <c r="J45" s="3" t="n">
        <v>0.0072</v>
      </c>
      <c r="K45" s="1" t="n">
        <v>19.4</v>
      </c>
      <c r="L45" s="3" t="n">
        <f aca="false">L44-(J45*M44)</f>
        <v>35.2956649088982</v>
      </c>
      <c r="M45" s="1" t="n">
        <f aca="false">L45-K45</f>
        <v>15.8956649088981</v>
      </c>
      <c r="O45" s="7"/>
      <c r="P45" s="8"/>
      <c r="Q45" s="9"/>
      <c r="R45" s="7"/>
      <c r="S45" s="9"/>
      <c r="T45" s="7"/>
    </row>
    <row r="46" customFormat="false" ht="14.4" hidden="false" customHeight="false" outlineLevel="0" collapsed="false">
      <c r="A46" s="1" t="n">
        <v>185</v>
      </c>
      <c r="B46" s="15" t="n">
        <v>38852.7951367477</v>
      </c>
      <c r="C46" s="3" t="n">
        <v>0.0072</v>
      </c>
      <c r="D46" s="1" t="n">
        <v>19.6</v>
      </c>
      <c r="E46" s="3" t="n">
        <f aca="false">E45-(C46*F45)</f>
        <v>32.1524726043124</v>
      </c>
      <c r="F46" s="1" t="n">
        <f aca="false">E46-D46</f>
        <v>12.5524726043124</v>
      </c>
      <c r="H46" s="1" t="n">
        <v>35</v>
      </c>
      <c r="I46" s="2" t="n">
        <v>38852.7951384838</v>
      </c>
      <c r="J46" s="3" t="n">
        <v>0.0072</v>
      </c>
      <c r="K46" s="1" t="n">
        <v>19.4</v>
      </c>
      <c r="L46" s="3" t="n">
        <f aca="false">L45-(J46*M45)</f>
        <v>35.1812161215541</v>
      </c>
      <c r="M46" s="1" t="n">
        <f aca="false">L46-K46</f>
        <v>15.7812161215541</v>
      </c>
      <c r="O46" s="7"/>
      <c r="P46" s="8"/>
      <c r="Q46" s="9"/>
      <c r="R46" s="7"/>
      <c r="S46" s="9"/>
      <c r="T46" s="7"/>
    </row>
    <row r="47" customFormat="false" ht="14.4" hidden="false" customHeight="false" outlineLevel="0" collapsed="false">
      <c r="A47" s="1" t="n">
        <v>190</v>
      </c>
      <c r="B47" s="15" t="n">
        <v>38852.798608912</v>
      </c>
      <c r="C47" s="3" t="n">
        <v>0.0072</v>
      </c>
      <c r="D47" s="1" t="n">
        <v>19.6</v>
      </c>
      <c r="E47" s="3" t="n">
        <f aca="false">E46-(C47*F46)</f>
        <v>32.0620948015614</v>
      </c>
      <c r="F47" s="1" t="n">
        <f aca="false">E47-D47</f>
        <v>12.4620948015614</v>
      </c>
      <c r="H47" s="1" t="n">
        <v>40</v>
      </c>
      <c r="I47" s="2" t="n">
        <v>38852.7986106482</v>
      </c>
      <c r="J47" s="3" t="n">
        <v>0.0072</v>
      </c>
      <c r="K47" s="1" t="n">
        <v>19.4</v>
      </c>
      <c r="L47" s="3" t="n">
        <f aca="false">L46-(J47*M46)</f>
        <v>35.0675913654789</v>
      </c>
      <c r="M47" s="1" t="n">
        <f aca="false">L47-K47</f>
        <v>15.6675913654789</v>
      </c>
      <c r="O47" s="7"/>
      <c r="P47" s="8"/>
      <c r="Q47" s="9"/>
      <c r="R47" s="7"/>
      <c r="S47" s="9"/>
      <c r="T47" s="7"/>
    </row>
    <row r="48" customFormat="false" ht="14.4" hidden="false" customHeight="false" outlineLevel="0" collapsed="false">
      <c r="A48" s="1" t="n">
        <v>195</v>
      </c>
      <c r="B48" s="15" t="n">
        <v>38852.8020810764</v>
      </c>
      <c r="C48" s="3" t="n">
        <v>0.0072</v>
      </c>
      <c r="D48" s="1" t="n">
        <v>19.6</v>
      </c>
      <c r="E48" s="3" t="n">
        <f aca="false">E47-(C48*F47)</f>
        <v>31.9723677189901</v>
      </c>
      <c r="F48" s="1" t="n">
        <f aca="false">E48-D48</f>
        <v>12.3723677189901</v>
      </c>
      <c r="H48" s="1" t="n">
        <v>45</v>
      </c>
      <c r="I48" s="2" t="n">
        <v>38852.8020828125</v>
      </c>
      <c r="J48" s="3" t="n">
        <v>0.0072</v>
      </c>
      <c r="K48" s="1" t="n">
        <v>19.4</v>
      </c>
      <c r="L48" s="3" t="n">
        <f aca="false">L47-(J48*M47)</f>
        <v>34.9547847076474</v>
      </c>
      <c r="M48" s="1" t="n">
        <f aca="false">L48-K48</f>
        <v>15.5547847076474</v>
      </c>
      <c r="O48" s="7"/>
      <c r="P48" s="8"/>
      <c r="Q48" s="9"/>
      <c r="R48" s="7"/>
      <c r="S48" s="9"/>
      <c r="T48" s="7"/>
    </row>
    <row r="49" customFormat="false" ht="14.4" hidden="false" customHeight="false" outlineLevel="0" collapsed="false">
      <c r="A49" s="1" t="n">
        <v>200</v>
      </c>
      <c r="B49" s="15" t="n">
        <v>38852.8055532407</v>
      </c>
      <c r="C49" s="3" t="n">
        <v>0.0072</v>
      </c>
      <c r="D49" s="1" t="n">
        <v>19.6</v>
      </c>
      <c r="E49" s="3" t="n">
        <f aca="false">E48-(C49*F48)</f>
        <v>31.8832866714134</v>
      </c>
      <c r="F49" s="1" t="n">
        <f aca="false">E49-D49</f>
        <v>12.2832866714134</v>
      </c>
      <c r="H49" s="1" t="n">
        <v>50</v>
      </c>
      <c r="I49" s="2" t="n">
        <v>38852.8055549769</v>
      </c>
      <c r="J49" s="3" t="n">
        <v>0.0072</v>
      </c>
      <c r="K49" s="1" t="n">
        <v>19.4</v>
      </c>
      <c r="L49" s="3" t="n">
        <f aca="false">L48-(J49*M48)</f>
        <v>34.8427902577524</v>
      </c>
      <c r="M49" s="1" t="n">
        <f aca="false">L49-K49</f>
        <v>15.4427902577524</v>
      </c>
      <c r="O49" s="7"/>
      <c r="P49" s="8"/>
      <c r="Q49" s="9"/>
      <c r="R49" s="7"/>
      <c r="S49" s="9"/>
      <c r="T49" s="7"/>
    </row>
    <row r="50" customFormat="false" ht="14.4" hidden="false" customHeight="false" outlineLevel="0" collapsed="false">
      <c r="A50" s="1" t="n">
        <v>205</v>
      </c>
      <c r="B50" s="15" t="n">
        <v>38852.8090254051</v>
      </c>
      <c r="C50" s="3" t="n">
        <v>0.0072</v>
      </c>
      <c r="D50" s="1" t="n">
        <v>19.6</v>
      </c>
      <c r="E50" s="3" t="n">
        <f aca="false">E49-(C50*F49)</f>
        <v>31.7948470073792</v>
      </c>
      <c r="F50" s="1" t="n">
        <f aca="false">E50-D50</f>
        <v>12.1948470073792</v>
      </c>
      <c r="H50" s="1" t="n">
        <v>55</v>
      </c>
      <c r="I50" s="2" t="n">
        <v>38852.8090271412</v>
      </c>
      <c r="J50" s="3" t="n">
        <v>0.0072</v>
      </c>
      <c r="K50" s="1" t="n">
        <v>19.4</v>
      </c>
      <c r="L50" s="3" t="n">
        <f aca="false">L49-(J50*M49)</f>
        <v>34.7316021678966</v>
      </c>
      <c r="M50" s="1" t="n">
        <f aca="false">L50-K50</f>
        <v>15.3316021678966</v>
      </c>
      <c r="O50" s="7"/>
      <c r="P50" s="8"/>
      <c r="Q50" s="9"/>
      <c r="R50" s="7"/>
      <c r="S50" s="9"/>
      <c r="T50" s="7"/>
    </row>
    <row r="51" customFormat="false" ht="14.4" hidden="false" customHeight="false" outlineLevel="0" collapsed="false">
      <c r="A51" s="1" t="n">
        <v>210</v>
      </c>
      <c r="B51" s="15" t="n">
        <v>38852.8124975694</v>
      </c>
      <c r="C51" s="3" t="n">
        <v>0.0072</v>
      </c>
      <c r="D51" s="1" t="n">
        <v>19.6</v>
      </c>
      <c r="E51" s="3" t="n">
        <f aca="false">E50-(C51*F50)</f>
        <v>31.7070441089261</v>
      </c>
      <c r="F51" s="1" t="n">
        <f aca="false">E51-D51</f>
        <v>12.1070441089261</v>
      </c>
      <c r="H51" s="1" t="n">
        <v>60</v>
      </c>
      <c r="I51" s="2" t="n">
        <v>38852.8124993056</v>
      </c>
      <c r="J51" s="3" t="n">
        <v>0.0072</v>
      </c>
      <c r="K51" s="1" t="n">
        <v>19.4</v>
      </c>
      <c r="L51" s="3" t="n">
        <f aca="false">L50-(J51*M50)</f>
        <v>34.6212146322877</v>
      </c>
      <c r="M51" s="1" t="n">
        <f aca="false">L51-K51</f>
        <v>15.2212146322877</v>
      </c>
      <c r="O51" s="7"/>
      <c r="P51" s="8"/>
      <c r="Q51" s="9"/>
      <c r="R51" s="7"/>
      <c r="S51" s="9"/>
      <c r="T51" s="7"/>
    </row>
    <row r="52" customFormat="false" ht="14.4" hidden="false" customHeight="false" outlineLevel="0" collapsed="false">
      <c r="A52" s="1" t="n">
        <v>215</v>
      </c>
      <c r="B52" s="15" t="n">
        <v>38852.8159697338</v>
      </c>
      <c r="C52" s="3" t="n">
        <v>0.0072</v>
      </c>
      <c r="D52" s="1" t="n">
        <v>19.6</v>
      </c>
      <c r="E52" s="3" t="n">
        <f aca="false">E51-(C52*F51)</f>
        <v>31.6198733913418</v>
      </c>
      <c r="F52" s="1" t="n">
        <f aca="false">E52-D52</f>
        <v>12.0198733913418</v>
      </c>
      <c r="H52" s="1" t="n">
        <v>65</v>
      </c>
      <c r="I52" s="2" t="n">
        <v>38852.8159714699</v>
      </c>
      <c r="J52" s="3" t="n">
        <v>0.0072</v>
      </c>
      <c r="K52" s="1" t="n">
        <v>19.4</v>
      </c>
      <c r="L52" s="3" t="n">
        <f aca="false">L51-(J52*M51)</f>
        <v>34.5116218869352</v>
      </c>
      <c r="M52" s="1" t="n">
        <f aca="false">L52-K52</f>
        <v>15.1116218869352</v>
      </c>
      <c r="O52" s="7"/>
      <c r="P52" s="8"/>
      <c r="Q52" s="9"/>
      <c r="R52" s="7"/>
      <c r="S52" s="9"/>
      <c r="T52" s="7"/>
    </row>
    <row r="53" customFormat="false" ht="14.4" hidden="false" customHeight="false" outlineLevel="0" collapsed="false">
      <c r="A53" s="1" t="n">
        <v>220</v>
      </c>
      <c r="B53" s="15" t="n">
        <v>38852.8194418982</v>
      </c>
      <c r="C53" s="3" t="n">
        <v>0.0072</v>
      </c>
      <c r="D53" s="1" t="n">
        <v>19.6</v>
      </c>
      <c r="E53" s="19" t="n">
        <f aca="false">E52-(C53*F52)</f>
        <v>31.5333303029242</v>
      </c>
      <c r="F53" s="20" t="n">
        <f aca="false">E53-D53</f>
        <v>11.9333303029242</v>
      </c>
      <c r="H53" s="1" t="n">
        <v>70</v>
      </c>
      <c r="I53" s="2" t="n">
        <v>38852.8194436343</v>
      </c>
      <c r="J53" s="3" t="n">
        <v>0.0072</v>
      </c>
      <c r="K53" s="1" t="n">
        <v>19.4</v>
      </c>
      <c r="L53" s="3" t="n">
        <f aca="false">L52-(J53*M52)</f>
        <v>34.4028182093493</v>
      </c>
      <c r="M53" s="1" t="n">
        <f aca="false">L53-K53</f>
        <v>15.0028182093493</v>
      </c>
      <c r="O53" s="7"/>
      <c r="P53" s="8"/>
      <c r="Q53" s="9"/>
      <c r="R53" s="7"/>
      <c r="S53" s="9"/>
      <c r="T53" s="7"/>
    </row>
    <row r="54" customFormat="false" ht="14.4" hidden="false" customHeight="false" outlineLevel="0" collapsed="false">
      <c r="A54" s="1" t="n">
        <v>225</v>
      </c>
      <c r="B54" s="15" t="n">
        <v>38852.8229140625</v>
      </c>
      <c r="C54" s="3" t="n">
        <v>0.0072</v>
      </c>
      <c r="D54" s="1" t="n">
        <v>19.6</v>
      </c>
      <c r="E54" s="3" t="n">
        <f aca="false">E53-(C54*F53)</f>
        <v>31.4474103247431</v>
      </c>
      <c r="F54" s="1" t="n">
        <f aca="false">E54-D54</f>
        <v>11.8474103247431</v>
      </c>
      <c r="H54" s="1" t="n">
        <v>75</v>
      </c>
      <c r="I54" s="2" t="n">
        <v>38852.8229157986</v>
      </c>
      <c r="J54" s="3" t="n">
        <v>0.0072</v>
      </c>
      <c r="K54" s="1" t="n">
        <v>19.4</v>
      </c>
      <c r="L54" s="3" t="n">
        <f aca="false">L53-(J54*M53)</f>
        <v>34.294797918242</v>
      </c>
      <c r="M54" s="1" t="n">
        <f aca="false">L54-K54</f>
        <v>14.894797918242</v>
      </c>
      <c r="O54" s="7"/>
      <c r="P54" s="8"/>
      <c r="Q54" s="9"/>
      <c r="R54" s="7"/>
      <c r="S54" s="9"/>
      <c r="T54" s="7"/>
    </row>
    <row r="55" customFormat="false" ht="14.4" hidden="false" customHeight="false" outlineLevel="0" collapsed="false">
      <c r="A55" s="1" t="n">
        <v>230</v>
      </c>
      <c r="B55" s="15" t="n">
        <v>38852.8263862269</v>
      </c>
      <c r="C55" s="3" t="n">
        <v>0.0072</v>
      </c>
      <c r="D55" s="1" t="n">
        <v>19.6</v>
      </c>
      <c r="E55" s="3" t="n">
        <f aca="false">E54-(C55*F54)</f>
        <v>31.362108970405</v>
      </c>
      <c r="F55" s="1" t="n">
        <f aca="false">E55-D55</f>
        <v>11.762108970405</v>
      </c>
      <c r="H55" s="1" t="n">
        <v>80</v>
      </c>
      <c r="I55" s="2" t="n">
        <v>38852.826387963</v>
      </c>
      <c r="J55" s="3" t="n">
        <v>0.0072</v>
      </c>
      <c r="K55" s="1" t="n">
        <v>19.4</v>
      </c>
      <c r="L55" s="3" t="n">
        <f aca="false">L54-(J55*M54)</f>
        <v>34.1875553732306</v>
      </c>
      <c r="M55" s="1" t="n">
        <f aca="false">L55-K55</f>
        <v>14.7875553732306</v>
      </c>
      <c r="O55" s="7"/>
      <c r="P55" s="8"/>
      <c r="Q55" s="9"/>
      <c r="R55" s="7"/>
      <c r="S55" s="9"/>
      <c r="T55" s="7"/>
    </row>
    <row r="56" customFormat="false" ht="14.4" hidden="false" customHeight="false" outlineLevel="0" collapsed="false">
      <c r="A56" s="1" t="n">
        <v>235</v>
      </c>
      <c r="B56" s="15" t="n">
        <v>38852.8298583912</v>
      </c>
      <c r="C56" s="3" t="n">
        <v>0.0072</v>
      </c>
      <c r="D56" s="1" t="n">
        <v>19.6</v>
      </c>
      <c r="E56" s="3" t="n">
        <f aca="false">E55-(C56*F55)</f>
        <v>31.2774217858181</v>
      </c>
      <c r="F56" s="1" t="n">
        <f aca="false">E56-D56</f>
        <v>11.6774217858181</v>
      </c>
      <c r="H56" s="1" t="n">
        <v>85</v>
      </c>
      <c r="I56" s="2" t="n">
        <v>38852.8298601273</v>
      </c>
      <c r="J56" s="3" t="n">
        <v>0.0072</v>
      </c>
      <c r="K56" s="1" t="n">
        <v>19.4</v>
      </c>
      <c r="L56" s="3" t="n">
        <f aca="false">L55-(J56*M55)</f>
        <v>34.0810849745434</v>
      </c>
      <c r="M56" s="1" t="n">
        <f aca="false">L56-K56</f>
        <v>14.6810849745434</v>
      </c>
      <c r="O56" s="7"/>
      <c r="P56" s="8"/>
      <c r="Q56" s="9"/>
      <c r="R56" s="7"/>
      <c r="S56" s="9"/>
      <c r="T56" s="7"/>
    </row>
    <row r="57" customFormat="false" ht="14.4" hidden="false" customHeight="false" outlineLevel="0" collapsed="false">
      <c r="A57" s="1" t="n">
        <v>240</v>
      </c>
      <c r="B57" s="15" t="n">
        <v>38852.8333305556</v>
      </c>
      <c r="C57" s="3" t="n">
        <v>0.0072</v>
      </c>
      <c r="D57" s="1" t="n">
        <v>19.6</v>
      </c>
      <c r="E57" s="3" t="n">
        <f aca="false">E56-(C57*F56)</f>
        <v>31.1933443489602</v>
      </c>
      <c r="F57" s="1" t="n">
        <f aca="false">E57-D57</f>
        <v>11.5933443489602</v>
      </c>
      <c r="H57" s="1" t="n">
        <v>90</v>
      </c>
      <c r="I57" s="2" t="n">
        <v>38852.8333322917</v>
      </c>
      <c r="J57" s="3" t="n">
        <v>0.0072</v>
      </c>
      <c r="K57" s="1" t="n">
        <v>19.4</v>
      </c>
      <c r="L57" s="3" t="n">
        <f aca="false">L56-(J57*M56)</f>
        <v>33.9753811627267</v>
      </c>
      <c r="M57" s="1" t="n">
        <f aca="false">L57-K57</f>
        <v>14.5753811627267</v>
      </c>
      <c r="O57" s="7"/>
      <c r="P57" s="8"/>
      <c r="Q57" s="9"/>
      <c r="R57" s="7"/>
      <c r="S57" s="9"/>
      <c r="T57" s="7"/>
    </row>
    <row r="58" customFormat="false" ht="14.4" hidden="false" customHeight="false" outlineLevel="0" collapsed="false">
      <c r="A58" s="1" t="n">
        <v>245</v>
      </c>
      <c r="B58" s="15" t="n">
        <v>38852.8368027199</v>
      </c>
      <c r="C58" s="3" t="n">
        <v>0.0072</v>
      </c>
      <c r="D58" s="1" t="n">
        <v>19.6</v>
      </c>
      <c r="E58" s="3" t="n">
        <f aca="false">E57-(C58*F57)</f>
        <v>31.1098722696477</v>
      </c>
      <c r="F58" s="1" t="n">
        <f aca="false">E58-D58</f>
        <v>11.5098722696477</v>
      </c>
      <c r="H58" s="1" t="n">
        <v>95</v>
      </c>
      <c r="I58" s="2" t="n">
        <v>38852.836804456</v>
      </c>
      <c r="J58" s="3" t="n">
        <v>0.0072</v>
      </c>
      <c r="K58" s="20" t="n">
        <v>19.4</v>
      </c>
      <c r="L58" s="19" t="n">
        <f aca="false">L57-(J58*M57)</f>
        <v>33.870438418355</v>
      </c>
      <c r="M58" s="20" t="n">
        <f aca="false">L58-K58</f>
        <v>14.470438418355</v>
      </c>
      <c r="O58" s="7"/>
      <c r="P58" s="8"/>
      <c r="Q58" s="9"/>
      <c r="R58" s="7"/>
      <c r="S58" s="9"/>
      <c r="T58" s="7"/>
    </row>
    <row r="59" customFormat="false" ht="14.4" hidden="false" customHeight="false" outlineLevel="0" collapsed="false">
      <c r="A59" s="1" t="n">
        <v>250</v>
      </c>
      <c r="B59" s="15" t="n">
        <v>38852.8402748843</v>
      </c>
      <c r="C59" s="3" t="n">
        <v>0.0072</v>
      </c>
      <c r="D59" s="1" t="n">
        <v>19.6</v>
      </c>
      <c r="E59" s="3" t="n">
        <f aca="false">E58-(C59*F58)</f>
        <v>31.0270011893062</v>
      </c>
      <c r="F59" s="1" t="n">
        <f aca="false">E59-D59</f>
        <v>11.4270011893062</v>
      </c>
      <c r="H59" s="1" t="n">
        <v>100</v>
      </c>
      <c r="I59" s="2" t="n">
        <v>38852.8402766204</v>
      </c>
      <c r="J59" s="3" t="n">
        <v>0.0072</v>
      </c>
      <c r="K59" s="20" t="n">
        <v>19.4</v>
      </c>
      <c r="L59" s="19" t="n">
        <f aca="false">L58-(J59*M58)</f>
        <v>33.7662512617429</v>
      </c>
      <c r="M59" s="20" t="n">
        <f aca="false">L59-K59</f>
        <v>14.3662512617429</v>
      </c>
      <c r="O59" s="7"/>
      <c r="P59" s="8"/>
      <c r="Q59" s="9" t="s">
        <v>8</v>
      </c>
      <c r="R59" s="10" t="s">
        <v>9</v>
      </c>
      <c r="S59" s="10"/>
      <c r="T59" s="10"/>
    </row>
    <row r="60" customFormat="false" ht="14.4" hidden="false" customHeight="false" outlineLevel="0" collapsed="false">
      <c r="A60" s="1" t="n">
        <v>255</v>
      </c>
      <c r="B60" s="15" t="n">
        <v>38852.8437445602</v>
      </c>
      <c r="C60" s="3" t="n">
        <v>0.0072</v>
      </c>
      <c r="D60" s="1" t="n">
        <v>19.6</v>
      </c>
      <c r="E60" s="3" t="n">
        <f aca="false">E59-(C60*F59)</f>
        <v>30.9447267807432</v>
      </c>
      <c r="F60" s="1" t="n">
        <f aca="false">E60-D60</f>
        <v>11.3447267807432</v>
      </c>
      <c r="H60" s="1" t="n">
        <v>105</v>
      </c>
      <c r="I60" s="2" t="n">
        <v>38852.8437487847</v>
      </c>
      <c r="J60" s="3" t="n">
        <v>0.0072</v>
      </c>
      <c r="K60" s="20" t="n">
        <v>19.4</v>
      </c>
      <c r="L60" s="19" t="n">
        <f aca="false">L59-(J60*M59)</f>
        <v>33.6628142526583</v>
      </c>
      <c r="M60" s="20" t="n">
        <f aca="false">L60-K60</f>
        <v>14.2628142526583</v>
      </c>
      <c r="O60" s="7" t="s">
        <v>10</v>
      </c>
      <c r="P60" s="8" t="s">
        <v>11</v>
      </c>
      <c r="Q60" s="9" t="s">
        <v>12</v>
      </c>
      <c r="R60" s="7" t="s">
        <v>13</v>
      </c>
      <c r="S60" s="9" t="s">
        <v>14</v>
      </c>
      <c r="T60" s="7" t="s">
        <v>15</v>
      </c>
    </row>
    <row r="61" customFormat="false" ht="14.4" hidden="false" customHeight="false" outlineLevel="0" collapsed="false">
      <c r="A61" s="1" t="n">
        <v>260</v>
      </c>
      <c r="B61" s="15" t="n">
        <v>38852.8472181713</v>
      </c>
      <c r="C61" s="3" t="n">
        <v>0.0072</v>
      </c>
      <c r="D61" s="1" t="n">
        <v>19.6</v>
      </c>
      <c r="E61" s="3" t="n">
        <f aca="false">E60-(C61*F60)</f>
        <v>30.8630447479218</v>
      </c>
      <c r="F61" s="1" t="n">
        <f aca="false">E61-D61</f>
        <v>11.2630447479218</v>
      </c>
      <c r="H61" s="1" t="n">
        <v>110</v>
      </c>
      <c r="I61" s="2" t="n">
        <v>38852.8472209491</v>
      </c>
      <c r="J61" s="3" t="n">
        <v>0.0072</v>
      </c>
      <c r="K61" s="1" t="n">
        <v>19.4</v>
      </c>
      <c r="L61" s="3" t="n">
        <f aca="false">L60-(J61*M60)</f>
        <v>33.5601219900392</v>
      </c>
      <c r="M61" s="1" t="n">
        <f aca="false">L61-K61</f>
        <v>14.1601219900392</v>
      </c>
      <c r="O61" s="7" t="s">
        <v>16</v>
      </c>
      <c r="P61" s="8"/>
      <c r="Q61" s="9" t="s">
        <v>17</v>
      </c>
      <c r="R61" s="7" t="s">
        <v>18</v>
      </c>
      <c r="S61" s="9" t="s">
        <v>19</v>
      </c>
      <c r="T61" s="7" t="s">
        <v>20</v>
      </c>
    </row>
    <row r="62" customFormat="false" ht="14.4" hidden="false" customHeight="false" outlineLevel="0" collapsed="false">
      <c r="A62" s="1" t="n">
        <v>265</v>
      </c>
      <c r="B62" s="15" t="n">
        <v>38852.8506917824</v>
      </c>
      <c r="C62" s="3" t="n">
        <v>0.0072</v>
      </c>
      <c r="D62" s="1" t="n">
        <v>19.6</v>
      </c>
      <c r="E62" s="3" t="n">
        <f aca="false">E61-(C62*F61)</f>
        <v>30.7819508257368</v>
      </c>
      <c r="F62" s="1" t="n">
        <f aca="false">E62-D62</f>
        <v>11.1819508257368</v>
      </c>
      <c r="H62" s="1" t="n">
        <v>115</v>
      </c>
      <c r="I62" s="2" t="n">
        <v>38852.8506931134</v>
      </c>
      <c r="J62" s="3" t="n">
        <v>0.0072</v>
      </c>
      <c r="K62" s="1" t="n">
        <v>19.4</v>
      </c>
      <c r="L62" s="3" t="n">
        <f aca="false">L61-(J62*M61)</f>
        <v>33.4581691117109</v>
      </c>
      <c r="M62" s="1" t="n">
        <f aca="false">L62-K62</f>
        <v>14.0581691117109</v>
      </c>
      <c r="O62" s="1" t="n">
        <v>0</v>
      </c>
      <c r="P62" s="21" t="n">
        <v>38852.8506931134</v>
      </c>
      <c r="Q62" s="3" t="n">
        <v>0.0072</v>
      </c>
      <c r="R62" s="1" t="n">
        <v>19.2</v>
      </c>
      <c r="S62" s="3" t="n">
        <v>36</v>
      </c>
      <c r="T62" s="1" t="n">
        <f aca="false">S62-R62</f>
        <v>16.8</v>
      </c>
    </row>
    <row r="63" customFormat="false" ht="14.4" hidden="false" customHeight="false" outlineLevel="0" collapsed="false">
      <c r="A63" s="1" t="n">
        <v>270</v>
      </c>
      <c r="B63" s="15" t="n">
        <v>38852.8541653935</v>
      </c>
      <c r="C63" s="3" t="n">
        <v>0.0072</v>
      </c>
      <c r="D63" s="1" t="n">
        <v>19.6</v>
      </c>
      <c r="E63" s="3" t="n">
        <f aca="false">E62-(C63*F62)</f>
        <v>30.7014407797915</v>
      </c>
      <c r="F63" s="1" t="n">
        <f aca="false">E63-D63</f>
        <v>11.1014407797915</v>
      </c>
      <c r="H63" s="1" t="n">
        <v>120</v>
      </c>
      <c r="I63" s="2" t="n">
        <v>38852.8541652778</v>
      </c>
      <c r="J63" s="3" t="n">
        <v>0.0072</v>
      </c>
      <c r="K63" s="1" t="n">
        <v>19.4</v>
      </c>
      <c r="L63" s="19" t="n">
        <f aca="false">L62-(J63*M62)</f>
        <v>33.3569502941066</v>
      </c>
      <c r="M63" s="20" t="n">
        <f aca="false">L63-K63</f>
        <v>13.9569502941066</v>
      </c>
      <c r="O63" s="1" t="n">
        <v>5</v>
      </c>
      <c r="P63" s="2" t="n">
        <v>38852.8541666667</v>
      </c>
      <c r="Q63" s="3" t="n">
        <v>0.0072</v>
      </c>
      <c r="R63" s="1" t="n">
        <v>19.2</v>
      </c>
      <c r="S63" s="3" t="n">
        <f aca="false">S62-(Q63*T62)</f>
        <v>35.87904</v>
      </c>
      <c r="T63" s="1" t="n">
        <f aca="false">S63-R63</f>
        <v>16.67904</v>
      </c>
    </row>
    <row r="64" customFormat="false" ht="14.4" hidden="false" customHeight="false" outlineLevel="0" collapsed="false">
      <c r="A64" s="1" t="n">
        <v>275</v>
      </c>
      <c r="B64" s="15" t="n">
        <v>38852.8576390046</v>
      </c>
      <c r="C64" s="3" t="n">
        <v>0.0072</v>
      </c>
      <c r="D64" s="1" t="n">
        <v>19.6</v>
      </c>
      <c r="E64" s="3" t="n">
        <f aca="false">E63-(C64*F63)</f>
        <v>30.621510406177</v>
      </c>
      <c r="F64" s="1" t="n">
        <f aca="false">E64-D64</f>
        <v>11.021510406177</v>
      </c>
      <c r="H64" s="1" t="n">
        <v>125</v>
      </c>
      <c r="I64" s="2" t="n">
        <v>38852.8576374421</v>
      </c>
      <c r="J64" s="3" t="n">
        <v>0.0072</v>
      </c>
      <c r="K64" s="1" t="n">
        <v>19.4</v>
      </c>
      <c r="L64" s="3" t="n">
        <f aca="false">L63-(J64*M63)</f>
        <v>33.256460251989</v>
      </c>
      <c r="M64" s="1" t="n">
        <f aca="false">L64-K64</f>
        <v>13.856460251989</v>
      </c>
      <c r="O64" s="1" t="n">
        <v>10</v>
      </c>
      <c r="P64" s="2" t="n">
        <v>38852.857640162</v>
      </c>
      <c r="Q64" s="3" t="n">
        <v>0.0072</v>
      </c>
      <c r="R64" s="1" t="n">
        <v>19.2</v>
      </c>
      <c r="S64" s="3" t="n">
        <f aca="false">S63-(Q64*T63)</f>
        <v>35.758950912</v>
      </c>
      <c r="T64" s="1" t="n">
        <f aca="false">S64-R64</f>
        <v>16.558950912</v>
      </c>
    </row>
    <row r="65" customFormat="false" ht="14.4" hidden="false" customHeight="false" outlineLevel="0" collapsed="false">
      <c r="A65" s="1" t="n">
        <v>280</v>
      </c>
      <c r="B65" s="15" t="n">
        <v>38852.8611126157</v>
      </c>
      <c r="C65" s="3" t="n">
        <v>0.0072</v>
      </c>
      <c r="D65" s="1" t="n">
        <v>19.6</v>
      </c>
      <c r="E65" s="3" t="n">
        <f aca="false">E64-(C65*F64)</f>
        <v>30.5421555312525</v>
      </c>
      <c r="F65" s="1" t="n">
        <f aca="false">E65-D65</f>
        <v>10.9421555312525</v>
      </c>
      <c r="H65" s="1" t="n">
        <v>130</v>
      </c>
      <c r="I65" s="2" t="n">
        <v>38852.8611096065</v>
      </c>
      <c r="J65" s="3" t="n">
        <v>0.0072</v>
      </c>
      <c r="K65" s="1" t="n">
        <v>19.4</v>
      </c>
      <c r="L65" s="3" t="n">
        <f aca="false">L64-(J65*M64)</f>
        <v>33.1566937381747</v>
      </c>
      <c r="M65" s="1" t="n">
        <f aca="false">L65-K65</f>
        <v>13.7566937381747</v>
      </c>
      <c r="O65" s="1" t="n">
        <v>15</v>
      </c>
      <c r="P65" s="2" t="n">
        <v>38852.8611137153</v>
      </c>
      <c r="Q65" s="3" t="n">
        <v>0.0072</v>
      </c>
      <c r="R65" s="1" t="n">
        <v>19.2</v>
      </c>
      <c r="S65" s="3" t="n">
        <f aca="false">S64-(Q65*T64)</f>
        <v>35.6397264654336</v>
      </c>
      <c r="T65" s="1" t="n">
        <f aca="false">S65-R65</f>
        <v>16.4397264654336</v>
      </c>
    </row>
    <row r="66" customFormat="false" ht="14.4" hidden="false" customHeight="false" outlineLevel="0" collapsed="false">
      <c r="A66" s="1" t="n">
        <v>285</v>
      </c>
      <c r="B66" s="15" t="n">
        <v>38852.8645862269</v>
      </c>
      <c r="C66" s="3" t="n">
        <v>0.0072</v>
      </c>
      <c r="D66" s="1" t="n">
        <v>19.6</v>
      </c>
      <c r="E66" s="3" t="n">
        <f aca="false">E65-(C66*F65)</f>
        <v>30.4633720114275</v>
      </c>
      <c r="F66" s="1" t="n">
        <f aca="false">E66-D66</f>
        <v>10.8633720114275</v>
      </c>
      <c r="H66" s="1" t="n">
        <v>135</v>
      </c>
      <c r="I66" s="2" t="n">
        <v>38852.8645817708</v>
      </c>
      <c r="J66" s="3" t="n">
        <v>0.0072</v>
      </c>
      <c r="K66" s="1" t="n">
        <v>19.4</v>
      </c>
      <c r="L66" s="3" t="n">
        <f aca="false">L65-(J66*M65)</f>
        <v>33.0576455432598</v>
      </c>
      <c r="M66" s="1" t="n">
        <f aca="false">L66-K66</f>
        <v>13.6576455432598</v>
      </c>
      <c r="O66" s="1" t="n">
        <v>20</v>
      </c>
      <c r="P66" s="2" t="n">
        <v>38852.8645872685</v>
      </c>
      <c r="Q66" s="3" t="n">
        <v>0.0072</v>
      </c>
      <c r="R66" s="1" t="n">
        <v>19.2</v>
      </c>
      <c r="S66" s="3" t="n">
        <f aca="false">S65-(Q66*T65)</f>
        <v>35.5213604348825</v>
      </c>
      <c r="T66" s="1" t="n">
        <f aca="false">S66-R66</f>
        <v>16.3213604348825</v>
      </c>
    </row>
    <row r="67" customFormat="false" ht="14.4" hidden="false" customHeight="false" outlineLevel="0" collapsed="false">
      <c r="A67" s="1" t="n">
        <v>290</v>
      </c>
      <c r="B67" s="15" t="n">
        <v>38852.868059838</v>
      </c>
      <c r="C67" s="3" t="n">
        <v>0.0072</v>
      </c>
      <c r="D67" s="1" t="n">
        <v>19.6</v>
      </c>
      <c r="E67" s="3" t="n">
        <f aca="false">E66-(C67*F66)</f>
        <v>30.3851557329452</v>
      </c>
      <c r="F67" s="1" t="n">
        <f aca="false">E67-D67</f>
        <v>10.7851557329452</v>
      </c>
      <c r="H67" s="1" t="n">
        <v>140</v>
      </c>
      <c r="I67" s="2" t="n">
        <v>38852.8680539352</v>
      </c>
      <c r="J67" s="3" t="n">
        <v>0.0072</v>
      </c>
      <c r="K67" s="1" t="n">
        <v>19.4</v>
      </c>
      <c r="L67" s="3" t="n">
        <f aca="false">L66-(J67*M66)</f>
        <v>32.9593104953484</v>
      </c>
      <c r="M67" s="1" t="n">
        <f aca="false">L67-K67</f>
        <v>13.5593104953484</v>
      </c>
      <c r="O67" s="1" t="n">
        <v>25</v>
      </c>
      <c r="P67" s="2" t="n">
        <v>38852.8680608218</v>
      </c>
      <c r="Q67" s="3" t="n">
        <v>0.0072</v>
      </c>
      <c r="R67" s="1" t="n">
        <v>19.2</v>
      </c>
      <c r="S67" s="3" t="n">
        <f aca="false">S66-(Q67*T66)</f>
        <v>35.4038466397513</v>
      </c>
      <c r="T67" s="1" t="n">
        <f aca="false">S67-R67</f>
        <v>16.2038466397513</v>
      </c>
    </row>
    <row r="68" customFormat="false" ht="14.4" hidden="false" customHeight="false" outlineLevel="0" collapsed="false">
      <c r="A68" s="1" t="n">
        <v>295</v>
      </c>
      <c r="B68" s="15" t="n">
        <v>38852.8715334491</v>
      </c>
      <c r="C68" s="3" t="n">
        <v>0.0072</v>
      </c>
      <c r="D68" s="1" t="n">
        <v>19.6</v>
      </c>
      <c r="E68" s="3" t="n">
        <f aca="false">E67-(C68*F67)</f>
        <v>30.307502611668</v>
      </c>
      <c r="F68" s="1" t="n">
        <f aca="false">E68-D68</f>
        <v>10.707502611668</v>
      </c>
      <c r="H68" s="1" t="n">
        <v>145</v>
      </c>
      <c r="I68" s="2" t="n">
        <v>38852.8715260995</v>
      </c>
      <c r="J68" s="3" t="n">
        <v>0.0072</v>
      </c>
      <c r="K68" s="1" t="n">
        <v>19.4</v>
      </c>
      <c r="L68" s="3" t="n">
        <f aca="false">L67-(J68*M67)</f>
        <v>32.8616834597819</v>
      </c>
      <c r="M68" s="1" t="n">
        <f aca="false">L68-K68</f>
        <v>13.4616834597819</v>
      </c>
      <c r="O68" s="1" t="n">
        <v>30</v>
      </c>
      <c r="P68" s="2" t="n">
        <v>38852.871534375</v>
      </c>
      <c r="Q68" s="3" t="n">
        <v>0.0072</v>
      </c>
      <c r="R68" s="1" t="n">
        <v>19.2</v>
      </c>
      <c r="S68" s="3" t="n">
        <f aca="false">S67-(Q68*T67)</f>
        <v>35.2871789439451</v>
      </c>
      <c r="T68" s="1" t="n">
        <f aca="false">S68-R68</f>
        <v>16.0871789439451</v>
      </c>
    </row>
    <row r="69" customFormat="false" ht="14.4" hidden="false" customHeight="false" outlineLevel="0" collapsed="false">
      <c r="A69" s="1" t="n">
        <v>300</v>
      </c>
      <c r="B69" s="15" t="n">
        <v>38852.8750070602</v>
      </c>
      <c r="C69" s="3" t="n">
        <v>0.0072</v>
      </c>
      <c r="D69" s="1" t="n">
        <v>19.6</v>
      </c>
      <c r="E69" s="3" t="n">
        <f aca="false">E68-(C69*F68)</f>
        <v>30.230408592864</v>
      </c>
      <c r="F69" s="1" t="n">
        <f aca="false">E69-D69</f>
        <v>10.630408592864</v>
      </c>
      <c r="H69" s="1" t="n">
        <v>150</v>
      </c>
      <c r="I69" s="2" t="n">
        <v>38852.8749982639</v>
      </c>
      <c r="J69" s="3" t="n">
        <v>0.0072</v>
      </c>
      <c r="K69" s="1" t="n">
        <v>19.4</v>
      </c>
      <c r="L69" s="3" t="n">
        <f aca="false">L68-(J69*M68)</f>
        <v>32.7647593388714</v>
      </c>
      <c r="M69" s="1" t="n">
        <f aca="false">L69-K69</f>
        <v>13.3647593388714</v>
      </c>
      <c r="O69" s="1" t="n">
        <v>35</v>
      </c>
      <c r="P69" s="2" t="n">
        <v>38852.8750079282</v>
      </c>
      <c r="Q69" s="3" t="n">
        <v>0.0072</v>
      </c>
      <c r="R69" s="1" t="n">
        <v>19.2</v>
      </c>
      <c r="S69" s="3" t="n">
        <f aca="false">S68-(Q69*T68)</f>
        <v>35.1713512555487</v>
      </c>
      <c r="T69" s="1" t="n">
        <f aca="false">S69-R69</f>
        <v>15.9713512555487</v>
      </c>
    </row>
    <row r="70" customFormat="false" ht="14.4" hidden="false" customHeight="false" outlineLevel="0" collapsed="false">
      <c r="A70" s="1" t="n">
        <v>305</v>
      </c>
      <c r="B70" s="15" t="n">
        <v>38852.8784806713</v>
      </c>
      <c r="C70" s="3" t="n">
        <v>0.0072</v>
      </c>
      <c r="D70" s="1" t="n">
        <v>19.6</v>
      </c>
      <c r="E70" s="3" t="n">
        <f aca="false">E69-(C70*F69)</f>
        <v>30.1538696509954</v>
      </c>
      <c r="F70" s="1" t="n">
        <f aca="false">E70-D70</f>
        <v>10.5538696509954</v>
      </c>
      <c r="H70" s="1" t="n">
        <v>155</v>
      </c>
      <c r="I70" s="2" t="n">
        <v>38852.8784704282</v>
      </c>
      <c r="J70" s="3" t="n">
        <v>0.0072</v>
      </c>
      <c r="K70" s="1" t="n">
        <v>19.4</v>
      </c>
      <c r="L70" s="3" t="n">
        <f aca="false">L69-(J70*M69)</f>
        <v>32.6685330716316</v>
      </c>
      <c r="M70" s="1" t="n">
        <f aca="false">L70-K70</f>
        <v>13.2685330716316</v>
      </c>
      <c r="O70" s="1" t="n">
        <v>40</v>
      </c>
      <c r="P70" s="2" t="n">
        <v>38852.8784814815</v>
      </c>
      <c r="Q70" s="3" t="n">
        <v>0.0072</v>
      </c>
      <c r="R70" s="1" t="n">
        <v>19.2</v>
      </c>
      <c r="S70" s="3" t="n">
        <f aca="false">S69-(Q70*T69)</f>
        <v>35.0563575265088</v>
      </c>
      <c r="T70" s="1" t="n">
        <f aca="false">S70-R70</f>
        <v>15.8563575265088</v>
      </c>
    </row>
    <row r="71" customFormat="false" ht="14.4" hidden="false" customHeight="false" outlineLevel="0" collapsed="false">
      <c r="A71" s="1" t="n">
        <v>310</v>
      </c>
      <c r="B71" s="15" t="n">
        <v>38852.8819542824</v>
      </c>
      <c r="C71" s="3" t="n">
        <v>0.0072</v>
      </c>
      <c r="D71" s="1" t="n">
        <v>19.6</v>
      </c>
      <c r="E71" s="3" t="n">
        <f aca="false">E70-(C71*F70)</f>
        <v>30.0778817895082</v>
      </c>
      <c r="F71" s="1" t="n">
        <f aca="false">E71-D71</f>
        <v>10.4778817895082</v>
      </c>
      <c r="H71" s="1" t="n">
        <v>160</v>
      </c>
      <c r="I71" s="2" t="n">
        <v>38852.8819425926</v>
      </c>
      <c r="J71" s="3" t="n">
        <v>0.0072</v>
      </c>
      <c r="K71" s="1" t="n">
        <v>19.4</v>
      </c>
      <c r="L71" s="3" t="n">
        <f aca="false">L70-(J71*M70)</f>
        <v>32.5729996335158</v>
      </c>
      <c r="M71" s="1" t="n">
        <f aca="false">L71-K71</f>
        <v>13.1729996335158</v>
      </c>
      <c r="O71" s="1" t="n">
        <v>45</v>
      </c>
      <c r="P71" s="2" t="n">
        <v>38852.8819550347</v>
      </c>
      <c r="Q71" s="3" t="n">
        <v>0.0072</v>
      </c>
      <c r="R71" s="1" t="n">
        <v>19.2</v>
      </c>
      <c r="S71" s="3" t="n">
        <f aca="false">S70-(Q71*T70)</f>
        <v>34.9421917523179</v>
      </c>
      <c r="T71" s="1" t="n">
        <f aca="false">S71-R71</f>
        <v>15.7421917523179</v>
      </c>
    </row>
    <row r="72" customFormat="false" ht="14.4" hidden="false" customHeight="false" outlineLevel="0" collapsed="false">
      <c r="A72" s="1" t="n">
        <v>315</v>
      </c>
      <c r="B72" s="15" t="n">
        <v>38852.8854278935</v>
      </c>
      <c r="C72" s="3" t="n">
        <v>0.0072</v>
      </c>
      <c r="D72" s="1" t="n">
        <v>19.6</v>
      </c>
      <c r="E72" s="3" t="n">
        <f aca="false">E71-(C72*F71)</f>
        <v>30.0024410406238</v>
      </c>
      <c r="F72" s="1" t="n">
        <f aca="false">E72-D72</f>
        <v>10.4024410406238</v>
      </c>
      <c r="H72" s="1" t="n">
        <v>165</v>
      </c>
      <c r="I72" s="2" t="n">
        <v>38852.8854147569</v>
      </c>
      <c r="J72" s="3" t="n">
        <v>0.0072</v>
      </c>
      <c r="K72" s="1" t="n">
        <v>19.4</v>
      </c>
      <c r="L72" s="3" t="n">
        <f aca="false">L71-(J72*M71)</f>
        <v>32.4781540361545</v>
      </c>
      <c r="M72" s="1" t="n">
        <f aca="false">L72-K72</f>
        <v>13.0781540361545</v>
      </c>
      <c r="O72" s="1" t="n">
        <v>50</v>
      </c>
      <c r="P72" s="2" t="n">
        <v>38852.885428588</v>
      </c>
      <c r="Q72" s="3" t="n">
        <v>0.0072</v>
      </c>
      <c r="R72" s="1" t="n">
        <v>19.2</v>
      </c>
      <c r="S72" s="3" t="n">
        <f aca="false">S71-(Q72*T71)</f>
        <v>34.8288479717012</v>
      </c>
      <c r="T72" s="1" t="n">
        <f aca="false">S72-R72</f>
        <v>15.6288479717012</v>
      </c>
    </row>
    <row r="73" customFormat="false" ht="14.4" hidden="false" customHeight="false" outlineLevel="0" collapsed="false">
      <c r="A73" s="1" t="n">
        <v>320</v>
      </c>
      <c r="B73" s="15" t="n">
        <v>38852.8889015046</v>
      </c>
      <c r="C73" s="3" t="n">
        <v>0.0072</v>
      </c>
      <c r="D73" s="1" t="n">
        <v>19.6</v>
      </c>
      <c r="E73" s="3" t="n">
        <f aca="false">E72-(C73*F72)</f>
        <v>29.9275434651313</v>
      </c>
      <c r="F73" s="1" t="n">
        <f aca="false">E73-D73</f>
        <v>10.3275434651313</v>
      </c>
      <c r="H73" s="1" t="n">
        <v>170</v>
      </c>
      <c r="I73" s="2" t="n">
        <v>38852.8888869213</v>
      </c>
      <c r="J73" s="3" t="n">
        <v>0.0072</v>
      </c>
      <c r="K73" s="1" t="n">
        <v>19.4</v>
      </c>
      <c r="L73" s="3" t="n">
        <f aca="false">L72-(J73*M72)</f>
        <v>32.3839913270942</v>
      </c>
      <c r="M73" s="1" t="n">
        <f aca="false">L73-K73</f>
        <v>12.9839913270942</v>
      </c>
      <c r="O73" s="1" t="n">
        <v>55</v>
      </c>
      <c r="P73" s="2" t="n">
        <v>38852.8889021412</v>
      </c>
      <c r="Q73" s="3" t="n">
        <v>0.0072</v>
      </c>
      <c r="R73" s="1" t="n">
        <v>19.2</v>
      </c>
      <c r="S73" s="3" t="n">
        <f aca="false">S72-(Q73*T72)</f>
        <v>34.716320266305</v>
      </c>
      <c r="T73" s="1" t="n">
        <f aca="false">S73-R73</f>
        <v>15.516320266305</v>
      </c>
    </row>
    <row r="74" customFormat="false" ht="14.4" hidden="false" customHeight="false" outlineLevel="0" collapsed="false">
      <c r="A74" s="1" t="n">
        <v>325</v>
      </c>
      <c r="B74" s="15" t="n">
        <v>38852.8923751157</v>
      </c>
      <c r="C74" s="3" t="n">
        <v>0.0072</v>
      </c>
      <c r="D74" s="1" t="n">
        <v>19.6</v>
      </c>
      <c r="E74" s="3" t="n">
        <f aca="false">E73-(C74*F73)</f>
        <v>29.8531851521823</v>
      </c>
      <c r="F74" s="1" t="n">
        <f aca="false">E74-D74</f>
        <v>10.2531851521823</v>
      </c>
      <c r="H74" s="1" t="n">
        <v>175</v>
      </c>
      <c r="I74" s="2" t="n">
        <v>38852.8923590857</v>
      </c>
      <c r="J74" s="3" t="n">
        <v>0.0072</v>
      </c>
      <c r="K74" s="1" t="n">
        <v>19.4</v>
      </c>
      <c r="L74" s="3" t="n">
        <f aca="false">L73-(J74*M73)</f>
        <v>32.2905065895391</v>
      </c>
      <c r="M74" s="1" t="n">
        <f aca="false">L74-K74</f>
        <v>12.8905065895391</v>
      </c>
      <c r="O74" s="1" t="n">
        <v>60</v>
      </c>
      <c r="P74" s="2" t="n">
        <v>38852.8923756944</v>
      </c>
      <c r="Q74" s="3" t="n">
        <v>0.0072</v>
      </c>
      <c r="R74" s="1" t="n">
        <v>19.2</v>
      </c>
      <c r="S74" s="3" t="n">
        <f aca="false">S73-(Q74*T73)</f>
        <v>34.6046027603876</v>
      </c>
      <c r="T74" s="1" t="n">
        <f aca="false">S74-R74</f>
        <v>15.4046027603876</v>
      </c>
    </row>
    <row r="75" customFormat="false" ht="14.4" hidden="false" customHeight="false" outlineLevel="0" collapsed="false">
      <c r="A75" s="1" t="n">
        <v>330</v>
      </c>
      <c r="B75" s="15" t="n">
        <v>38852.8958487269</v>
      </c>
      <c r="C75" s="3" t="n">
        <v>0.0072</v>
      </c>
      <c r="D75" s="1" t="n">
        <v>19.6</v>
      </c>
      <c r="E75" s="3" t="n">
        <f aca="false">E74-(C75*F74)</f>
        <v>29.7793622190866</v>
      </c>
      <c r="F75" s="1" t="n">
        <f aca="false">E75-D75</f>
        <v>10.1793622190866</v>
      </c>
      <c r="H75" s="1" t="n">
        <v>180</v>
      </c>
      <c r="I75" s="2" t="n">
        <v>38852.89583125</v>
      </c>
      <c r="J75" s="3" t="n">
        <v>0.0072</v>
      </c>
      <c r="K75" s="1" t="n">
        <v>19.4</v>
      </c>
      <c r="L75" s="3" t="n">
        <f aca="false">L74-(J75*M74)</f>
        <v>32.1976949420944</v>
      </c>
      <c r="M75" s="1" t="n">
        <f aca="false">L75-K75</f>
        <v>12.7976949420944</v>
      </c>
      <c r="O75" s="1" t="n">
        <v>65</v>
      </c>
      <c r="P75" s="2" t="n">
        <v>38852.8958492477</v>
      </c>
      <c r="Q75" s="3" t="n">
        <v>0.0072</v>
      </c>
      <c r="R75" s="1" t="n">
        <v>19.2</v>
      </c>
      <c r="S75" s="3" t="n">
        <f aca="false">S74-(Q75*T74)</f>
        <v>34.4936896205128</v>
      </c>
      <c r="T75" s="1" t="n">
        <f aca="false">S75-R75</f>
        <v>15.2936896205128</v>
      </c>
    </row>
    <row r="76" customFormat="false" ht="14.4" hidden="false" customHeight="false" outlineLevel="0" collapsed="false">
      <c r="A76" s="1" t="n">
        <v>335</v>
      </c>
      <c r="B76" s="15" t="n">
        <v>38852.899322338</v>
      </c>
      <c r="C76" s="3" t="n">
        <v>0.0072</v>
      </c>
      <c r="D76" s="1" t="n">
        <v>19.6</v>
      </c>
      <c r="E76" s="3" t="n">
        <f aca="false">E75-(C76*F75)</f>
        <v>29.7060708111092</v>
      </c>
      <c r="F76" s="1" t="n">
        <f aca="false">E76-D76</f>
        <v>10.1060708111092</v>
      </c>
      <c r="H76" s="1" t="n">
        <v>185</v>
      </c>
      <c r="I76" s="2" t="n">
        <v>38852.8993034144</v>
      </c>
      <c r="J76" s="3" t="n">
        <v>0.0072</v>
      </c>
      <c r="K76" s="1" t="n">
        <v>19.4</v>
      </c>
      <c r="L76" s="3" t="n">
        <f aca="false">L75-(J76*M75)</f>
        <v>32.1055515385113</v>
      </c>
      <c r="M76" s="1" t="n">
        <f aca="false">L76-K76</f>
        <v>12.7055515385113</v>
      </c>
      <c r="O76" s="1" t="n">
        <v>70</v>
      </c>
      <c r="P76" s="2" t="n">
        <v>38852.8993228009</v>
      </c>
      <c r="Q76" s="3" t="n">
        <v>0.0072</v>
      </c>
      <c r="R76" s="1" t="n">
        <v>19.2</v>
      </c>
      <c r="S76" s="3" t="n">
        <f aca="false">S75-(Q76*T75)</f>
        <v>34.3835750552451</v>
      </c>
      <c r="T76" s="1" t="n">
        <f aca="false">S76-R76</f>
        <v>15.1835750552451</v>
      </c>
    </row>
    <row r="77" customFormat="false" ht="14.4" hidden="false" customHeight="false" outlineLevel="0" collapsed="false">
      <c r="A77" s="1" t="n">
        <v>340</v>
      </c>
      <c r="B77" s="15" t="n">
        <v>38852.9027959491</v>
      </c>
      <c r="C77" s="3" t="n">
        <v>0.0072</v>
      </c>
      <c r="D77" s="1" t="n">
        <v>19.6</v>
      </c>
      <c r="E77" s="3" t="n">
        <f aca="false">E76-(C77*F76)</f>
        <v>29.6333071012692</v>
      </c>
      <c r="F77" s="1" t="n">
        <f aca="false">E77-D77</f>
        <v>10.0333071012692</v>
      </c>
      <c r="H77" s="1" t="n">
        <v>190</v>
      </c>
      <c r="I77" s="2" t="n">
        <v>38852.9027755787</v>
      </c>
      <c r="J77" s="3" t="n">
        <v>0.0072</v>
      </c>
      <c r="K77" s="1" t="n">
        <v>19.4</v>
      </c>
      <c r="L77" s="3" t="n">
        <f aca="false">L76-(J77*M76)</f>
        <v>32.0140715674341</v>
      </c>
      <c r="M77" s="1" t="n">
        <f aca="false">L77-K77</f>
        <v>12.6140715674341</v>
      </c>
      <c r="O77" s="1" t="n">
        <v>75</v>
      </c>
      <c r="P77" s="2" t="n">
        <v>38852.9027963542</v>
      </c>
      <c r="Q77" s="3" t="n">
        <v>0.0072</v>
      </c>
      <c r="R77" s="1" t="n">
        <v>19.2</v>
      </c>
      <c r="S77" s="3" t="n">
        <f aca="false">S76-(Q77*T76)</f>
        <v>34.2742533148473</v>
      </c>
      <c r="T77" s="1" t="n">
        <f aca="false">S77-R77</f>
        <v>15.0742533148473</v>
      </c>
    </row>
    <row r="78" customFormat="false" ht="14.4" hidden="false" customHeight="false" outlineLevel="0" collapsed="false">
      <c r="A78" s="1" t="n">
        <v>345</v>
      </c>
      <c r="B78" s="15" t="n">
        <v>38852.9062695602</v>
      </c>
      <c r="C78" s="3" t="n">
        <v>0.0072</v>
      </c>
      <c r="D78" s="1" t="n">
        <v>19.6</v>
      </c>
      <c r="E78" s="3" t="n">
        <f aca="false">E77-(C78*F77)</f>
        <v>29.5610672901401</v>
      </c>
      <c r="F78" s="1" t="n">
        <f aca="false">E78-D78</f>
        <v>9.96106729014007</v>
      </c>
      <c r="H78" s="1" t="n">
        <v>195</v>
      </c>
      <c r="I78" s="2" t="n">
        <v>38852.9062477431</v>
      </c>
      <c r="J78" s="3" t="n">
        <v>0.0072</v>
      </c>
      <c r="K78" s="1" t="n">
        <v>19.4</v>
      </c>
      <c r="L78" s="3" t="n">
        <f aca="false">L77-(J78*M77)</f>
        <v>31.9232502521485</v>
      </c>
      <c r="M78" s="1" t="n">
        <f aca="false">L78-K78</f>
        <v>12.5232502521485</v>
      </c>
      <c r="O78" s="1" t="n">
        <v>80</v>
      </c>
      <c r="P78" s="2" t="n">
        <v>38852.9062699074</v>
      </c>
      <c r="Q78" s="3" t="n">
        <v>0.0072</v>
      </c>
      <c r="R78" s="1" t="n">
        <v>19.2</v>
      </c>
      <c r="S78" s="3" t="n">
        <f aca="false">S77-(Q78*T77)</f>
        <v>34.1657186909804</v>
      </c>
      <c r="T78" s="1" t="n">
        <f aca="false">S78-R78</f>
        <v>14.9657186909804</v>
      </c>
    </row>
    <row r="79" customFormat="false" ht="14.4" hidden="false" customHeight="false" outlineLevel="0" collapsed="false">
      <c r="A79" s="1" t="n">
        <v>350</v>
      </c>
      <c r="B79" s="15" t="n">
        <v>38852.9097431713</v>
      </c>
      <c r="C79" s="3" t="n">
        <v>0.0072</v>
      </c>
      <c r="D79" s="1" t="n">
        <v>19.6</v>
      </c>
      <c r="E79" s="3" t="n">
        <f aca="false">E78-(C79*F78)</f>
        <v>29.4893476056511</v>
      </c>
      <c r="F79" s="1" t="n">
        <f aca="false">E79-D79</f>
        <v>9.88934760565106</v>
      </c>
      <c r="H79" s="1" t="n">
        <v>200</v>
      </c>
      <c r="I79" s="2" t="n">
        <v>38852.9097199074</v>
      </c>
      <c r="J79" s="3" t="n">
        <v>0.0072</v>
      </c>
      <c r="K79" s="1" t="n">
        <v>19.4</v>
      </c>
      <c r="L79" s="3" t="n">
        <f aca="false">L78-(J79*M78)</f>
        <v>31.8330828503331</v>
      </c>
      <c r="M79" s="1" t="n">
        <f aca="false">L79-K79</f>
        <v>12.4330828503331</v>
      </c>
      <c r="O79" s="1" t="n">
        <v>85</v>
      </c>
      <c r="P79" s="2" t="n">
        <v>38852.9097434606</v>
      </c>
      <c r="Q79" s="3" t="n">
        <v>0.0072</v>
      </c>
      <c r="R79" s="1" t="n">
        <v>19.2</v>
      </c>
      <c r="S79" s="3" t="n">
        <f aca="false">S78-(Q79*T78)</f>
        <v>34.0579655164054</v>
      </c>
      <c r="T79" s="1" t="n">
        <f aca="false">S79-R79</f>
        <v>14.8579655164054</v>
      </c>
    </row>
    <row r="80" customFormat="false" ht="14.4" hidden="false" customHeight="false" outlineLevel="0" collapsed="false">
      <c r="A80" s="1" t="n">
        <v>355</v>
      </c>
      <c r="B80" s="15" t="n">
        <v>38852.9132167824</v>
      </c>
      <c r="C80" s="3" t="n">
        <v>0.0072</v>
      </c>
      <c r="D80" s="1" t="n">
        <v>19.6</v>
      </c>
      <c r="E80" s="3" t="n">
        <f aca="false">E79-(C80*F79)</f>
        <v>29.4181443028904</v>
      </c>
      <c r="F80" s="1" t="n">
        <f aca="false">E80-D80</f>
        <v>9.81814430289037</v>
      </c>
      <c r="H80" s="1" t="n">
        <v>205</v>
      </c>
      <c r="I80" s="2" t="n">
        <v>38852.9131920718</v>
      </c>
      <c r="J80" s="3" t="n">
        <v>0.0072</v>
      </c>
      <c r="K80" s="1" t="n">
        <v>19.4</v>
      </c>
      <c r="L80" s="3" t="n">
        <f aca="false">L79-(J80*M79)</f>
        <v>31.7435646538107</v>
      </c>
      <c r="M80" s="1" t="n">
        <f aca="false">L80-K80</f>
        <v>12.3435646538107</v>
      </c>
      <c r="O80" s="1" t="n">
        <v>90</v>
      </c>
      <c r="P80" s="2" t="n">
        <v>38852.9132170139</v>
      </c>
      <c r="Q80" s="3" t="n">
        <v>0.0072</v>
      </c>
      <c r="R80" s="1" t="n">
        <v>19.2</v>
      </c>
      <c r="S80" s="3" t="n">
        <f aca="false">S79-(Q80*T79)</f>
        <v>33.9509881646872</v>
      </c>
      <c r="T80" s="1" t="n">
        <f aca="false">S80-R80</f>
        <v>14.7509881646872</v>
      </c>
    </row>
    <row r="81" customFormat="false" ht="14.4" hidden="false" customHeight="false" outlineLevel="0" collapsed="false">
      <c r="A81" s="1" t="n">
        <v>360</v>
      </c>
      <c r="B81" s="15" t="n">
        <v>38852.9166903935</v>
      </c>
      <c r="C81" s="3" t="n">
        <v>0.0072</v>
      </c>
      <c r="D81" s="1" t="n">
        <v>19.6</v>
      </c>
      <c r="E81" s="3" t="n">
        <f aca="false">E80-(C81*F80)</f>
        <v>29.3474536639096</v>
      </c>
      <c r="F81" s="1" t="n">
        <f aca="false">E81-D81</f>
        <v>9.74745366390956</v>
      </c>
      <c r="H81" s="1" t="n">
        <v>210</v>
      </c>
      <c r="I81" s="2" t="n">
        <v>38852.9166642361</v>
      </c>
      <c r="J81" s="3" t="n">
        <v>0.0072</v>
      </c>
      <c r="K81" s="1" t="n">
        <v>19.4</v>
      </c>
      <c r="L81" s="3" t="n">
        <f aca="false">L80-(J81*M80)</f>
        <v>31.6546909883032</v>
      </c>
      <c r="M81" s="1" t="n">
        <f aca="false">L81-K81</f>
        <v>12.2546909883032</v>
      </c>
      <c r="O81" s="1" t="n">
        <v>95</v>
      </c>
      <c r="P81" s="2" t="n">
        <v>38852.9166905671</v>
      </c>
      <c r="Q81" s="3" t="n">
        <v>0.0072</v>
      </c>
      <c r="R81" s="1" t="n">
        <v>19.2</v>
      </c>
      <c r="S81" s="19" t="n">
        <f aca="false">S80-(Q81*T80)</f>
        <v>33.8447810499015</v>
      </c>
      <c r="T81" s="20" t="n">
        <f aca="false">S81-R81</f>
        <v>14.6447810499015</v>
      </c>
    </row>
    <row r="82" customFormat="false" ht="14.4" hidden="false" customHeight="false" outlineLevel="0" collapsed="false">
      <c r="A82" s="1" t="n">
        <v>365</v>
      </c>
      <c r="B82" s="15" t="n">
        <v>38852.9201640046</v>
      </c>
      <c r="C82" s="3" t="n">
        <v>0.0072</v>
      </c>
      <c r="D82" s="1" t="n">
        <v>19.6</v>
      </c>
      <c r="E82" s="3" t="n">
        <f aca="false">E81-(C82*F81)</f>
        <v>29.2772719975294</v>
      </c>
      <c r="F82" s="1" t="n">
        <f aca="false">E82-D82</f>
        <v>9.67727199752942</v>
      </c>
      <c r="H82" s="1" t="n">
        <v>215</v>
      </c>
      <c r="I82" s="2" t="n">
        <v>38852.9201364005</v>
      </c>
      <c r="J82" s="3" t="n">
        <v>0.0072</v>
      </c>
      <c r="K82" s="1" t="n">
        <v>19.4</v>
      </c>
      <c r="L82" s="3" t="n">
        <f aca="false">L81-(J82*M81)</f>
        <v>31.5664572131874</v>
      </c>
      <c r="M82" s="1" t="n">
        <f aca="false">L82-K82</f>
        <v>12.1664572131875</v>
      </c>
      <c r="O82" s="1" t="n">
        <v>100</v>
      </c>
      <c r="P82" s="2" t="n">
        <v>38852.9201641204</v>
      </c>
      <c r="Q82" s="3" t="n">
        <v>0.0072</v>
      </c>
      <c r="R82" s="1" t="n">
        <v>19.2</v>
      </c>
      <c r="S82" s="19" t="n">
        <f aca="false">S81-(Q82*T81)</f>
        <v>33.7393386263422</v>
      </c>
      <c r="T82" s="20" t="n">
        <f aca="false">S82-R82</f>
        <v>14.5393386263422</v>
      </c>
    </row>
    <row r="83" customFormat="false" ht="14.4" hidden="false" customHeight="false" outlineLevel="0" collapsed="false">
      <c r="A83" s="1" t="n">
        <v>370</v>
      </c>
      <c r="B83" s="15" t="n">
        <v>38852.9236376736</v>
      </c>
      <c r="C83" s="3" t="n">
        <v>0.0072</v>
      </c>
      <c r="D83" s="1" t="n">
        <v>19.6</v>
      </c>
      <c r="E83" s="3" t="n">
        <f aca="false">E82-(C83*F82)</f>
        <v>29.2075956391472</v>
      </c>
      <c r="F83" s="1" t="n">
        <f aca="false">E83-D83</f>
        <v>9.60759563914721</v>
      </c>
      <c r="H83" s="1" t="n">
        <v>220</v>
      </c>
      <c r="I83" s="2" t="n">
        <v>38852.9236085648</v>
      </c>
      <c r="J83" s="3" t="n">
        <v>0.0072</v>
      </c>
      <c r="K83" s="20" t="n">
        <v>19.4</v>
      </c>
      <c r="L83" s="19" t="n">
        <f aca="false">L82-(J83*M82)</f>
        <v>31.4788587212525</v>
      </c>
      <c r="M83" s="20" t="n">
        <f aca="false">L83-K83</f>
        <v>12.0788587212525</v>
      </c>
      <c r="O83" s="1" t="n">
        <v>105</v>
      </c>
      <c r="P83" s="2" t="n">
        <v>38852.9236376736</v>
      </c>
      <c r="Q83" s="3" t="n">
        <v>0.0072</v>
      </c>
      <c r="R83" s="1" t="n">
        <v>19.2</v>
      </c>
      <c r="S83" s="19" t="n">
        <f aca="false">S82-(Q83*T82)</f>
        <v>33.6346553882325</v>
      </c>
      <c r="T83" s="20" t="n">
        <f aca="false">S83-R83</f>
        <v>14.4346553882325</v>
      </c>
    </row>
    <row r="84" customFormat="false" ht="14.4" hidden="false" customHeight="false" outlineLevel="0" collapsed="false">
      <c r="A84" s="1" t="n">
        <v>375</v>
      </c>
      <c r="B84" s="15" t="n">
        <v>38852.9271112269</v>
      </c>
      <c r="C84" s="3" t="n">
        <v>0.0072</v>
      </c>
      <c r="D84" s="1" t="n">
        <v>19.6</v>
      </c>
      <c r="E84" s="3" t="n">
        <f aca="false">E83-(C84*F83)</f>
        <v>29.1384209505454</v>
      </c>
      <c r="F84" s="1" t="n">
        <f aca="false">E84-D84</f>
        <v>9.53842095054535</v>
      </c>
      <c r="H84" s="1" t="n">
        <v>225</v>
      </c>
      <c r="I84" s="2" t="n">
        <v>38852.9270807292</v>
      </c>
      <c r="J84" s="3" t="n">
        <v>0.0072</v>
      </c>
      <c r="K84" s="1" t="n">
        <v>19.4</v>
      </c>
      <c r="L84" s="3" t="n">
        <f aca="false">L83-(J84*M83)</f>
        <v>31.3918909384595</v>
      </c>
      <c r="M84" s="1" t="n">
        <f aca="false">L84-K84</f>
        <v>11.9918909384595</v>
      </c>
      <c r="O84" s="1" t="n">
        <v>110</v>
      </c>
      <c r="P84" s="2" t="n">
        <v>38852.9271112269</v>
      </c>
      <c r="Q84" s="3" t="n">
        <v>0.0072</v>
      </c>
      <c r="R84" s="1" t="n">
        <v>19.2</v>
      </c>
      <c r="S84" s="3" t="n">
        <f aca="false">S83-(Q84*T83)</f>
        <v>33.5307258694373</v>
      </c>
      <c r="T84" s="1" t="n">
        <f aca="false">S84-R84</f>
        <v>14.3307258694373</v>
      </c>
    </row>
    <row r="85" customFormat="false" ht="14.4" hidden="false" customHeight="false" outlineLevel="0" collapsed="false">
      <c r="A85" s="1" t="n">
        <v>380</v>
      </c>
      <c r="B85" s="15" t="n">
        <v>38852.9305847801</v>
      </c>
      <c r="C85" s="3" t="n">
        <v>0.0072</v>
      </c>
      <c r="D85" s="1" t="n">
        <v>19.6</v>
      </c>
      <c r="E85" s="3" t="n">
        <f aca="false">E84-(C85*F84)</f>
        <v>29.0697443197014</v>
      </c>
      <c r="F85" s="1" t="n">
        <f aca="false">E85-D85</f>
        <v>9.46974431970142</v>
      </c>
      <c r="H85" s="1" t="n">
        <v>230</v>
      </c>
      <c r="I85" s="2" t="n">
        <v>38852.9305528935</v>
      </c>
      <c r="J85" s="3" t="n">
        <v>0.0072</v>
      </c>
      <c r="K85" s="1" t="n">
        <v>19.4</v>
      </c>
      <c r="L85" s="3" t="n">
        <f aca="false">L84-(J85*M84)</f>
        <v>31.3055493237026</v>
      </c>
      <c r="M85" s="1" t="n">
        <f aca="false">L85-K85</f>
        <v>11.9055493237026</v>
      </c>
      <c r="O85" s="1" t="n">
        <v>115</v>
      </c>
      <c r="P85" s="2" t="n">
        <v>38852.9305847801</v>
      </c>
      <c r="Q85" s="3" t="n">
        <v>0.0072</v>
      </c>
      <c r="R85" s="1" t="n">
        <v>19.2</v>
      </c>
      <c r="S85" s="3" t="n">
        <f aca="false">S84-(Q85*T84)</f>
        <v>33.4275446431773</v>
      </c>
      <c r="T85" s="1" t="n">
        <f aca="false">S85-R85</f>
        <v>14.2275446431773</v>
      </c>
    </row>
    <row r="86" customFormat="false" ht="14.4" hidden="false" customHeight="false" outlineLevel="0" collapsed="false">
      <c r="A86" s="1" t="n">
        <v>385</v>
      </c>
      <c r="B86" s="15" t="n">
        <v>38852.9340583333</v>
      </c>
      <c r="C86" s="3" t="n">
        <v>0.0072</v>
      </c>
      <c r="D86" s="1" t="n">
        <v>19.6</v>
      </c>
      <c r="E86" s="3" t="n">
        <f aca="false">E85-(C86*F85)</f>
        <v>29.0015621605996</v>
      </c>
      <c r="F86" s="1" t="n">
        <f aca="false">E86-D86</f>
        <v>9.40156216059957</v>
      </c>
      <c r="H86" s="1" t="n">
        <v>235</v>
      </c>
      <c r="I86" s="2" t="n">
        <v>38852.9340250579</v>
      </c>
      <c r="J86" s="3" t="n">
        <v>0.0072</v>
      </c>
      <c r="K86" s="1" t="n">
        <v>19.4</v>
      </c>
      <c r="L86" s="3" t="n">
        <f aca="false">L85-(J86*M85)</f>
        <v>31.2198293685719</v>
      </c>
      <c r="M86" s="1" t="n">
        <f aca="false">L86-K86</f>
        <v>11.8198293685719</v>
      </c>
      <c r="O86" s="1" t="n">
        <v>120</v>
      </c>
      <c r="P86" s="2" t="n">
        <v>38852.9340583333</v>
      </c>
      <c r="Q86" s="3" t="n">
        <v>0.0072</v>
      </c>
      <c r="R86" s="1" t="n">
        <v>19.2</v>
      </c>
      <c r="S86" s="19" t="n">
        <f aca="false">S85-(Q86*T85)</f>
        <v>33.3251063217464</v>
      </c>
      <c r="T86" s="20" t="n">
        <f aca="false">S86-R86</f>
        <v>14.1251063217464</v>
      </c>
    </row>
    <row r="87" customFormat="false" ht="14.4" hidden="false" customHeight="false" outlineLevel="0" collapsed="false">
      <c r="A87" s="1" t="n">
        <v>390</v>
      </c>
      <c r="B87" s="15" t="n">
        <v>38852.9375318866</v>
      </c>
      <c r="C87" s="3" t="n">
        <v>0.0072</v>
      </c>
      <c r="D87" s="1" t="n">
        <v>19.6</v>
      </c>
      <c r="E87" s="3" t="n">
        <f aca="false">E86-(C87*F86)</f>
        <v>28.9338709130433</v>
      </c>
      <c r="F87" s="1" t="n">
        <f aca="false">E87-D87</f>
        <v>9.33387091304325</v>
      </c>
      <c r="H87" s="1" t="n">
        <v>240</v>
      </c>
      <c r="I87" s="2" t="n">
        <v>38852.9374972222</v>
      </c>
      <c r="J87" s="3" t="n">
        <v>0.0072</v>
      </c>
      <c r="K87" s="1" t="n">
        <v>19.4</v>
      </c>
      <c r="L87" s="3" t="n">
        <f aca="false">L86-(J87*M86)</f>
        <v>31.1347265971182</v>
      </c>
      <c r="M87" s="1" t="n">
        <f aca="false">L87-K87</f>
        <v>11.7347265971182</v>
      </c>
      <c r="O87" s="1" t="n">
        <v>125</v>
      </c>
      <c r="P87" s="2" t="n">
        <v>38852.9375318866</v>
      </c>
      <c r="Q87" s="3" t="n">
        <v>0.0072</v>
      </c>
      <c r="R87" s="1" t="n">
        <v>19.2</v>
      </c>
      <c r="S87" s="3" t="n">
        <f aca="false">S86-(Q87*T86)</f>
        <v>33.2234055562299</v>
      </c>
      <c r="T87" s="1" t="n">
        <f aca="false">S87-R87</f>
        <v>14.0234055562299</v>
      </c>
    </row>
    <row r="88" customFormat="false" ht="14.4" hidden="false" customHeight="false" outlineLevel="0" collapsed="false">
      <c r="A88" s="1" t="n">
        <v>395</v>
      </c>
      <c r="B88" s="15" t="n">
        <v>38852.9410054398</v>
      </c>
      <c r="C88" s="3" t="n">
        <v>0.0072</v>
      </c>
      <c r="D88" s="1" t="n">
        <v>19.6</v>
      </c>
      <c r="E88" s="3" t="n">
        <f aca="false">E87-(C88*F87)</f>
        <v>28.8666670424693</v>
      </c>
      <c r="F88" s="1" t="n">
        <f aca="false">E88-D88</f>
        <v>9.26666704246934</v>
      </c>
      <c r="H88" s="1" t="n">
        <v>245</v>
      </c>
      <c r="I88" s="2" t="n">
        <v>38852.9409693866</v>
      </c>
      <c r="J88" s="3" t="n">
        <v>0.0072</v>
      </c>
      <c r="K88" s="1" t="n">
        <v>19.4</v>
      </c>
      <c r="L88" s="3" t="n">
        <f aca="false">L87-(J88*M87)</f>
        <v>31.0502365656189</v>
      </c>
      <c r="M88" s="1" t="n">
        <f aca="false">L88-K88</f>
        <v>11.6502365656189</v>
      </c>
      <c r="O88" s="1" t="n">
        <v>130</v>
      </c>
      <c r="P88" s="2" t="n">
        <v>38852.9410054398</v>
      </c>
      <c r="Q88" s="3" t="n">
        <v>0.0072</v>
      </c>
      <c r="R88" s="1" t="n">
        <v>19.2</v>
      </c>
      <c r="S88" s="3" t="n">
        <f aca="false">S87-(Q88*T87)</f>
        <v>33.122437036225</v>
      </c>
      <c r="T88" s="1" t="n">
        <f aca="false">S88-R88</f>
        <v>13.922437036225</v>
      </c>
    </row>
    <row r="89" customFormat="false" ht="14.4" hidden="false" customHeight="false" outlineLevel="0" collapsed="false">
      <c r="A89" s="1" t="n">
        <v>400</v>
      </c>
      <c r="B89" s="15" t="n">
        <v>38852.9444789931</v>
      </c>
      <c r="C89" s="3" t="n">
        <v>0.0072</v>
      </c>
      <c r="D89" s="1" t="n">
        <v>19.6</v>
      </c>
      <c r="E89" s="3" t="n">
        <f aca="false">E88-(C89*F88)</f>
        <v>28.7999470397636</v>
      </c>
      <c r="F89" s="1" t="n">
        <f aca="false">E89-D89</f>
        <v>9.19994703976356</v>
      </c>
      <c r="H89" s="1" t="n">
        <v>250</v>
      </c>
      <c r="I89" s="2" t="n">
        <v>38852.9444415509</v>
      </c>
      <c r="J89" s="3" t="n">
        <v>0.0072</v>
      </c>
      <c r="K89" s="1" t="n">
        <v>19.4</v>
      </c>
      <c r="L89" s="3" t="n">
        <f aca="false">L88-(J89*M88)</f>
        <v>30.9663548623465</v>
      </c>
      <c r="M89" s="1" t="n">
        <f aca="false">L89-K89</f>
        <v>11.5663548623465</v>
      </c>
      <c r="O89" s="1" t="n">
        <v>135</v>
      </c>
      <c r="P89" s="2" t="n">
        <v>38852.9444789931</v>
      </c>
      <c r="Q89" s="3" t="n">
        <v>0.0072</v>
      </c>
      <c r="R89" s="1" t="n">
        <v>19.2</v>
      </c>
      <c r="S89" s="3" t="n">
        <f aca="false">S88-(Q89*T88)</f>
        <v>33.0221954895642</v>
      </c>
      <c r="T89" s="1" t="n">
        <f aca="false">S89-R89</f>
        <v>13.8221954895642</v>
      </c>
    </row>
    <row r="90" customFormat="false" ht="14.4" hidden="false" customHeight="false" outlineLevel="0" collapsed="false">
      <c r="A90" s="1" t="n">
        <v>405</v>
      </c>
      <c r="B90" s="15" t="n">
        <v>38852.9479525463</v>
      </c>
      <c r="C90" s="3" t="n">
        <v>0.0072</v>
      </c>
      <c r="D90" s="1" t="n">
        <v>19.6</v>
      </c>
      <c r="E90" s="3" t="n">
        <f aca="false">E89-(C90*F89)</f>
        <v>28.7337074210773</v>
      </c>
      <c r="F90" s="1" t="n">
        <f aca="false">E90-D90</f>
        <v>9.13370742107726</v>
      </c>
      <c r="H90" s="1" t="n">
        <v>255</v>
      </c>
      <c r="I90" s="2" t="n">
        <v>38852.9479137153</v>
      </c>
      <c r="J90" s="3" t="n">
        <v>0.0072</v>
      </c>
      <c r="K90" s="1" t="n">
        <v>19.4</v>
      </c>
      <c r="L90" s="3" t="n">
        <f aca="false">L89-(J90*M89)</f>
        <v>30.8830771073376</v>
      </c>
      <c r="M90" s="1" t="n">
        <f aca="false">L90-K90</f>
        <v>11.4830771073376</v>
      </c>
      <c r="O90" s="1" t="n">
        <v>140</v>
      </c>
      <c r="P90" s="2" t="n">
        <v>38852.9479525463</v>
      </c>
      <c r="Q90" s="3" t="n">
        <v>0.0072</v>
      </c>
      <c r="R90" s="1" t="n">
        <v>19.2</v>
      </c>
      <c r="S90" s="3" t="n">
        <f aca="false">S89-(Q90*T89)</f>
        <v>32.9226756820393</v>
      </c>
      <c r="T90" s="1" t="n">
        <f aca="false">S90-R90</f>
        <v>13.7226756820393</v>
      </c>
    </row>
    <row r="91" customFormat="false" ht="14.4" hidden="false" customHeight="false" outlineLevel="0" collapsed="false">
      <c r="A91" s="1" t="n">
        <v>410</v>
      </c>
      <c r="B91" s="15" t="n">
        <v>38852.9514260995</v>
      </c>
      <c r="C91" s="3" t="n">
        <v>0.0072</v>
      </c>
      <c r="D91" s="1" t="n">
        <v>19.6</v>
      </c>
      <c r="E91" s="3" t="n">
        <f aca="false">E90-(C91*F90)</f>
        <v>28.6679447276455</v>
      </c>
      <c r="F91" s="1" t="n">
        <f aca="false">E91-D91</f>
        <v>9.0679447276455</v>
      </c>
      <c r="H91" s="1" t="n">
        <v>260</v>
      </c>
      <c r="I91" s="2" t="n">
        <v>38852.9513858796</v>
      </c>
      <c r="J91" s="3" t="n">
        <v>0.0072</v>
      </c>
      <c r="K91" s="1" t="n">
        <v>19.4</v>
      </c>
      <c r="L91" s="3" t="n">
        <f aca="false">L90-(J91*M90)</f>
        <v>30.8003989521648</v>
      </c>
      <c r="M91" s="1" t="n">
        <f aca="false">L91-K91</f>
        <v>11.4003989521648</v>
      </c>
      <c r="O91" s="1" t="n">
        <v>145</v>
      </c>
      <c r="P91" s="2" t="n">
        <v>38852.9514260995</v>
      </c>
      <c r="Q91" s="3" t="n">
        <v>0.0072</v>
      </c>
      <c r="R91" s="1" t="n">
        <v>19.2</v>
      </c>
      <c r="S91" s="3" t="n">
        <f aca="false">S90-(Q91*T90)</f>
        <v>32.8238724171286</v>
      </c>
      <c r="T91" s="1" t="n">
        <f aca="false">S91-R91</f>
        <v>13.6238724171286</v>
      </c>
    </row>
    <row r="92" customFormat="false" ht="14.4" hidden="false" customHeight="false" outlineLevel="0" collapsed="false">
      <c r="A92" s="1" t="n">
        <v>415</v>
      </c>
      <c r="B92" s="15" t="n">
        <v>38852.9548996528</v>
      </c>
      <c r="C92" s="3" t="n">
        <v>0.0072</v>
      </c>
      <c r="D92" s="1" t="n">
        <v>19.6</v>
      </c>
      <c r="E92" s="3" t="n">
        <f aca="false">E91-(C92*F91)</f>
        <v>28.6026555256065</v>
      </c>
      <c r="F92" s="1" t="n">
        <f aca="false">E92-D92</f>
        <v>9.00265552560646</v>
      </c>
      <c r="H92" s="1" t="n">
        <v>265</v>
      </c>
      <c r="I92" s="2" t="n">
        <v>38852.954858044</v>
      </c>
      <c r="J92" s="3" t="n">
        <v>0.0072</v>
      </c>
      <c r="K92" s="1" t="n">
        <v>19.4</v>
      </c>
      <c r="L92" s="3" t="n">
        <f aca="false">L91-(J92*M91)</f>
        <v>30.7183160797092</v>
      </c>
      <c r="M92" s="1" t="n">
        <f aca="false">L92-K92</f>
        <v>11.3183160797092</v>
      </c>
      <c r="O92" s="1" t="n">
        <v>150</v>
      </c>
      <c r="P92" s="2" t="n">
        <v>38852.9548996528</v>
      </c>
      <c r="Q92" s="3" t="n">
        <v>0.0072</v>
      </c>
      <c r="R92" s="1" t="n">
        <v>19.2</v>
      </c>
      <c r="S92" s="3" t="n">
        <f aca="false">S91-(Q92*T91)</f>
        <v>32.7257805357253</v>
      </c>
      <c r="T92" s="1" t="n">
        <f aca="false">S92-R92</f>
        <v>13.5257805357253</v>
      </c>
    </row>
    <row r="93" customFormat="false" ht="14.4" hidden="false" customHeight="false" outlineLevel="0" collapsed="false">
      <c r="A93" s="1" t="n">
        <v>420</v>
      </c>
      <c r="B93" s="15" t="n">
        <v>38852.958373206</v>
      </c>
      <c r="C93" s="3" t="n">
        <v>0.0072</v>
      </c>
      <c r="D93" s="1" t="n">
        <v>19.6</v>
      </c>
      <c r="E93" s="3" t="n">
        <f aca="false">E92-(C93*F92)</f>
        <v>28.5378364058221</v>
      </c>
      <c r="F93" s="1" t="n">
        <f aca="false">E93-D93</f>
        <v>8.93783640582209</v>
      </c>
      <c r="H93" s="1" t="n">
        <v>270</v>
      </c>
      <c r="I93" s="2" t="n">
        <v>38852.9583302083</v>
      </c>
      <c r="J93" s="3" t="n">
        <v>0.0072</v>
      </c>
      <c r="K93" s="1" t="n">
        <v>19.4</v>
      </c>
      <c r="L93" s="3" t="n">
        <f aca="false">L92-(J93*M92)</f>
        <v>30.6368242039353</v>
      </c>
      <c r="M93" s="1" t="n">
        <f aca="false">L93-K93</f>
        <v>11.2368242039353</v>
      </c>
      <c r="O93" s="1" t="n">
        <v>155</v>
      </c>
      <c r="P93" s="2" t="n">
        <v>38852.958373206</v>
      </c>
      <c r="Q93" s="3" t="n">
        <v>0.0072</v>
      </c>
      <c r="R93" s="1" t="n">
        <v>19.2</v>
      </c>
      <c r="S93" s="3" t="n">
        <f aca="false">S92-(Q93*T92)</f>
        <v>32.6283949158681</v>
      </c>
      <c r="T93" s="1" t="n">
        <f aca="false">S93-R93</f>
        <v>13.4283949158681</v>
      </c>
    </row>
    <row r="94" customFormat="false" ht="14.4" hidden="false" customHeight="false" outlineLevel="0" collapsed="false">
      <c r="A94" s="1" t="n">
        <v>425</v>
      </c>
      <c r="B94" s="15" t="n">
        <v>38852.9618467593</v>
      </c>
      <c r="C94" s="3" t="n">
        <v>0.0072</v>
      </c>
      <c r="D94" s="1" t="n">
        <v>19.6</v>
      </c>
      <c r="E94" s="3" t="n">
        <f aca="false">E93-(C94*F93)</f>
        <v>28.4734839837002</v>
      </c>
      <c r="F94" s="1" t="n">
        <f aca="false">E94-D94</f>
        <v>8.87348398370017</v>
      </c>
      <c r="H94" s="1" t="n">
        <v>275</v>
      </c>
      <c r="I94" s="2" t="n">
        <v>38852.9618023727</v>
      </c>
      <c r="J94" s="3" t="n">
        <v>0.0072</v>
      </c>
      <c r="K94" s="1" t="n">
        <v>19.4</v>
      </c>
      <c r="L94" s="3" t="n">
        <f aca="false">L93-(J94*M93)</f>
        <v>30.5559190696669</v>
      </c>
      <c r="M94" s="1" t="n">
        <f aca="false">L94-K94</f>
        <v>11.1559190696669</v>
      </c>
      <c r="O94" s="1" t="n">
        <v>160</v>
      </c>
      <c r="P94" s="2" t="n">
        <v>38852.9618467593</v>
      </c>
      <c r="Q94" s="3" t="n">
        <v>0.0072</v>
      </c>
      <c r="R94" s="1" t="n">
        <v>19.2</v>
      </c>
      <c r="S94" s="3" t="n">
        <f aca="false">S93-(Q94*T93)</f>
        <v>32.5317104724738</v>
      </c>
      <c r="T94" s="1" t="n">
        <f aca="false">S94-R94</f>
        <v>13.3317104724738</v>
      </c>
    </row>
    <row r="95" customFormat="false" ht="14.4" hidden="false" customHeight="false" outlineLevel="0" collapsed="false">
      <c r="A95" s="1" t="n">
        <v>430</v>
      </c>
      <c r="B95" s="15" t="n">
        <v>38852.9653203125</v>
      </c>
      <c r="C95" s="3" t="n">
        <v>0.0072</v>
      </c>
      <c r="D95" s="1" t="n">
        <v>19.6</v>
      </c>
      <c r="E95" s="3" t="n">
        <f aca="false">E94-(C95*F94)</f>
        <v>28.4095948990175</v>
      </c>
      <c r="F95" s="1" t="n">
        <f aca="false">E95-D95</f>
        <v>8.80959489901753</v>
      </c>
      <c r="H95" s="1" t="n">
        <v>280</v>
      </c>
      <c r="I95" s="2" t="n">
        <v>38852.965274537</v>
      </c>
      <c r="J95" s="3" t="n">
        <v>0.0072</v>
      </c>
      <c r="K95" s="1" t="n">
        <v>19.4</v>
      </c>
      <c r="L95" s="3" t="n">
        <f aca="false">L94-(J95*M94)</f>
        <v>30.4755964523653</v>
      </c>
      <c r="M95" s="1" t="n">
        <f aca="false">L95-K95</f>
        <v>11.0755964523653</v>
      </c>
      <c r="O95" s="1" t="n">
        <v>165</v>
      </c>
      <c r="P95" s="2" t="n">
        <v>38852.9653203125</v>
      </c>
      <c r="Q95" s="3" t="n">
        <v>0.0072</v>
      </c>
      <c r="R95" s="1" t="n">
        <v>19.2</v>
      </c>
      <c r="S95" s="3" t="n">
        <f aca="false">S94-(Q95*T94)</f>
        <v>32.435722157072</v>
      </c>
      <c r="T95" s="1" t="n">
        <f aca="false">S95-R95</f>
        <v>13.235722157072</v>
      </c>
    </row>
    <row r="96" customFormat="false" ht="14.4" hidden="false" customHeight="false" outlineLevel="0" collapsed="false">
      <c r="A96" s="1" t="n">
        <v>435</v>
      </c>
      <c r="B96" s="15" t="n">
        <v>38852.9687938657</v>
      </c>
      <c r="C96" s="3" t="n">
        <v>0.0072</v>
      </c>
      <c r="D96" s="1" t="n">
        <v>19.6</v>
      </c>
      <c r="E96" s="3" t="n">
        <f aca="false">E95-(C96*F95)</f>
        <v>28.3461658157446</v>
      </c>
      <c r="F96" s="1" t="n">
        <f aca="false">E96-D96</f>
        <v>8.7461658157446</v>
      </c>
      <c r="H96" s="1" t="n">
        <v>285</v>
      </c>
      <c r="I96" s="2" t="n">
        <v>38852.9687467014</v>
      </c>
      <c r="J96" s="3" t="n">
        <v>0.0072</v>
      </c>
      <c r="K96" s="1" t="n">
        <v>19.4</v>
      </c>
      <c r="L96" s="3" t="n">
        <f aca="false">L95-(J96*M95)</f>
        <v>30.3958521579083</v>
      </c>
      <c r="M96" s="1" t="n">
        <f aca="false">L96-K96</f>
        <v>10.9958521579083</v>
      </c>
      <c r="O96" s="1" t="n">
        <v>170</v>
      </c>
      <c r="P96" s="2" t="n">
        <v>38852.9687938657</v>
      </c>
      <c r="Q96" s="3" t="n">
        <v>0.0072</v>
      </c>
      <c r="R96" s="1" t="n">
        <v>19.2</v>
      </c>
      <c r="S96" s="3" t="n">
        <f aca="false">S95-(Q96*T95)</f>
        <v>32.3404249575411</v>
      </c>
      <c r="T96" s="1" t="n">
        <f aca="false">S96-R96</f>
        <v>13.1404249575411</v>
      </c>
    </row>
    <row r="97" customFormat="false" ht="14.4" hidden="false" customHeight="false" outlineLevel="0" collapsed="false">
      <c r="A97" s="1" t="n">
        <v>440</v>
      </c>
      <c r="B97" s="15" t="n">
        <v>38852.972267419</v>
      </c>
      <c r="C97" s="3" t="n">
        <v>0.0072</v>
      </c>
      <c r="D97" s="1" t="n">
        <v>19.6</v>
      </c>
      <c r="E97" s="3" t="n">
        <f aca="false">E96-(C97*F96)</f>
        <v>28.2831934218712</v>
      </c>
      <c r="F97" s="1" t="n">
        <f aca="false">E97-D97</f>
        <v>8.68319342187124</v>
      </c>
      <c r="H97" s="1" t="n">
        <v>290</v>
      </c>
      <c r="I97" s="2" t="n">
        <v>38852.9722188657</v>
      </c>
      <c r="J97" s="3" t="n">
        <v>0.0072</v>
      </c>
      <c r="K97" s="1" t="n">
        <v>19.4</v>
      </c>
      <c r="L97" s="3" t="n">
        <f aca="false">L96-(J97*M96)</f>
        <v>30.3166820223714</v>
      </c>
      <c r="M97" s="1" t="n">
        <f aca="false">L97-K97</f>
        <v>10.9166820223714</v>
      </c>
      <c r="O97" s="1" t="n">
        <v>175</v>
      </c>
      <c r="P97" s="2" t="n">
        <v>38852.972267419</v>
      </c>
      <c r="Q97" s="3" t="n">
        <v>0.0072</v>
      </c>
      <c r="R97" s="1" t="n">
        <v>19.2</v>
      </c>
      <c r="S97" s="3" t="n">
        <f aca="false">S96-(Q97*T96)</f>
        <v>32.2458138978468</v>
      </c>
      <c r="T97" s="1" t="n">
        <f aca="false">S97-R97</f>
        <v>13.0458138978468</v>
      </c>
    </row>
    <row r="98" customFormat="false" ht="14.4" hidden="false" customHeight="false" outlineLevel="0" collapsed="false">
      <c r="A98" s="1" t="n">
        <v>445</v>
      </c>
      <c r="B98" s="15" t="n">
        <v>38852.9757409722</v>
      </c>
      <c r="C98" s="3" t="n">
        <v>0.0072</v>
      </c>
      <c r="D98" s="1" t="n">
        <v>19.6</v>
      </c>
      <c r="E98" s="3" t="n">
        <f aca="false">E97-(C98*F97)</f>
        <v>28.2206744292338</v>
      </c>
      <c r="F98" s="1" t="n">
        <f aca="false">E98-D98</f>
        <v>8.62067442923377</v>
      </c>
      <c r="H98" s="1" t="n">
        <v>295</v>
      </c>
      <c r="I98" s="2" t="n">
        <v>38852.9756910301</v>
      </c>
      <c r="J98" s="3" t="n">
        <v>0.0072</v>
      </c>
      <c r="K98" s="1" t="n">
        <v>19.4</v>
      </c>
      <c r="L98" s="3" t="n">
        <f aca="false">L97-(J98*M97)</f>
        <v>30.2380819118103</v>
      </c>
      <c r="M98" s="1" t="n">
        <f aca="false">L98-K98</f>
        <v>10.8380819118103</v>
      </c>
      <c r="O98" s="1" t="n">
        <v>180</v>
      </c>
      <c r="P98" s="2" t="n">
        <v>38852.9757409722</v>
      </c>
      <c r="Q98" s="3" t="n">
        <v>0.0072</v>
      </c>
      <c r="R98" s="1" t="n">
        <v>19.2</v>
      </c>
      <c r="S98" s="3" t="n">
        <f aca="false">S97-(Q98*T97)</f>
        <v>32.1518840377823</v>
      </c>
      <c r="T98" s="1" t="n">
        <f aca="false">S98-R98</f>
        <v>12.9518840377823</v>
      </c>
    </row>
    <row r="99" customFormat="false" ht="14.4" hidden="false" customHeight="false" outlineLevel="0" collapsed="false">
      <c r="A99" s="1" t="n">
        <v>450</v>
      </c>
      <c r="B99" s="15" t="n">
        <v>38852.9792145255</v>
      </c>
      <c r="C99" s="3" t="n">
        <v>0.0072</v>
      </c>
      <c r="D99" s="1" t="n">
        <v>19.6</v>
      </c>
      <c r="E99" s="3" t="n">
        <f aca="false">E98-(C99*F98)</f>
        <v>28.1586055733433</v>
      </c>
      <c r="F99" s="1" t="n">
        <f aca="false">E99-D99</f>
        <v>8.55860557334329</v>
      </c>
      <c r="H99" s="1" t="n">
        <v>300</v>
      </c>
      <c r="I99" s="2" t="n">
        <v>38852.9791631944</v>
      </c>
      <c r="J99" s="3" t="n">
        <v>0.0072</v>
      </c>
      <c r="K99" s="1" t="n">
        <v>19.4</v>
      </c>
      <c r="L99" s="3" t="n">
        <f aca="false">L98-(J99*M98)</f>
        <v>30.1600477220453</v>
      </c>
      <c r="M99" s="1" t="n">
        <f aca="false">L99-K99</f>
        <v>10.7600477220453</v>
      </c>
      <c r="O99" s="1" t="n">
        <v>185</v>
      </c>
      <c r="P99" s="2" t="n">
        <v>38852.9792145255</v>
      </c>
      <c r="Q99" s="3" t="n">
        <v>0.0072</v>
      </c>
      <c r="R99" s="1" t="n">
        <v>19.2</v>
      </c>
      <c r="S99" s="3" t="n">
        <f aca="false">S98-(Q99*T98)</f>
        <v>32.0586304727103</v>
      </c>
      <c r="T99" s="1" t="n">
        <f aca="false">S99-R99</f>
        <v>12.8586304727103</v>
      </c>
    </row>
    <row r="100" customFormat="false" ht="14.4" hidden="false" customHeight="false" outlineLevel="0" collapsed="false">
      <c r="A100" s="1" t="n">
        <v>455</v>
      </c>
      <c r="B100" s="15" t="n">
        <v>38852.9826880787</v>
      </c>
      <c r="C100" s="3" t="n">
        <v>0.0072</v>
      </c>
      <c r="D100" s="1" t="n">
        <v>19.6</v>
      </c>
      <c r="E100" s="3" t="n">
        <f aca="false">E99-(C100*F99)</f>
        <v>28.0969836132152</v>
      </c>
      <c r="F100" s="1" t="n">
        <f aca="false">E100-D100</f>
        <v>8.49698361321521</v>
      </c>
      <c r="H100" s="1" t="n">
        <v>305</v>
      </c>
      <c r="I100" s="2" t="n">
        <v>38852.9826353588</v>
      </c>
      <c r="J100" s="3" t="n">
        <v>0.0072</v>
      </c>
      <c r="K100" s="1" t="n">
        <v>19.4</v>
      </c>
      <c r="L100" s="3" t="n">
        <f aca="false">L99-(J100*M99)</f>
        <v>30.0825753784465</v>
      </c>
      <c r="M100" s="1" t="n">
        <f aca="false">L100-K100</f>
        <v>10.6825753784465</v>
      </c>
      <c r="O100" s="1" t="n">
        <v>190</v>
      </c>
      <c r="P100" s="2" t="n">
        <v>38852.9826880787</v>
      </c>
      <c r="Q100" s="3" t="n">
        <v>0.0072</v>
      </c>
      <c r="R100" s="1" t="n">
        <v>19.2</v>
      </c>
      <c r="S100" s="3" t="n">
        <f aca="false">S99-(Q100*T99)</f>
        <v>31.9660483333068</v>
      </c>
      <c r="T100" s="1" t="n">
        <f aca="false">S100-R100</f>
        <v>12.7660483333068</v>
      </c>
    </row>
    <row r="101" customFormat="false" ht="14.4" hidden="false" customHeight="false" outlineLevel="0" collapsed="false">
      <c r="A101" s="1" t="n">
        <v>460</v>
      </c>
      <c r="B101" s="15" t="n">
        <v>38852.986161632</v>
      </c>
      <c r="C101" s="3" t="n">
        <v>0.0072</v>
      </c>
      <c r="D101" s="1" t="n">
        <v>19.6</v>
      </c>
      <c r="E101" s="3" t="n">
        <f aca="false">E100-(C101*F100)</f>
        <v>28.0358053312001</v>
      </c>
      <c r="F101" s="1" t="n">
        <f aca="false">E101-D101</f>
        <v>8.43580533120007</v>
      </c>
      <c r="H101" s="1" t="n">
        <v>310</v>
      </c>
      <c r="I101" s="2" t="n">
        <v>38852.9861075231</v>
      </c>
      <c r="J101" s="3" t="n">
        <v>0.0072</v>
      </c>
      <c r="K101" s="1" t="n">
        <v>19.4</v>
      </c>
      <c r="L101" s="3" t="n">
        <f aca="false">L100-(J101*M100)</f>
        <v>30.0056608357217</v>
      </c>
      <c r="M101" s="1" t="n">
        <f aca="false">L101-K101</f>
        <v>10.6056608357217</v>
      </c>
      <c r="O101" s="1" t="n">
        <v>195</v>
      </c>
      <c r="P101" s="2" t="n">
        <v>38852.986161632</v>
      </c>
      <c r="Q101" s="3" t="n">
        <v>0.0072</v>
      </c>
      <c r="R101" s="1" t="n">
        <v>19.2</v>
      </c>
      <c r="S101" s="3" t="n">
        <f aca="false">S100-(Q101*T100)</f>
        <v>31.874132785307</v>
      </c>
      <c r="T101" s="1" t="n">
        <f aca="false">S101-R101</f>
        <v>12.674132785307</v>
      </c>
    </row>
    <row r="102" customFormat="false" ht="14.4" hidden="false" customHeight="false" outlineLevel="0" collapsed="false">
      <c r="A102" s="1" t="n">
        <v>465</v>
      </c>
      <c r="B102" s="15" t="n">
        <v>38852.9896351852</v>
      </c>
      <c r="C102" s="3" t="n">
        <v>0.0072</v>
      </c>
      <c r="D102" s="1" t="n">
        <v>19.6</v>
      </c>
      <c r="E102" s="3" t="n">
        <f aca="false">E101-(C102*F101)</f>
        <v>27.9750675328154</v>
      </c>
      <c r="F102" s="1" t="n">
        <f aca="false">E102-D102</f>
        <v>8.37506753281543</v>
      </c>
      <c r="H102" s="1" t="n">
        <v>315</v>
      </c>
      <c r="I102" s="2" t="n">
        <v>38852.9895796875</v>
      </c>
      <c r="J102" s="3" t="n">
        <v>0.0072</v>
      </c>
      <c r="K102" s="1" t="n">
        <v>19.4</v>
      </c>
      <c r="L102" s="3" t="n">
        <f aca="false">L101-(J102*M101)</f>
        <v>29.9293000777045</v>
      </c>
      <c r="M102" s="1" t="n">
        <f aca="false">L102-K102</f>
        <v>10.5293000777045</v>
      </c>
      <c r="O102" s="1" t="n">
        <v>200</v>
      </c>
      <c r="P102" s="2" t="n">
        <v>38852.9896351852</v>
      </c>
      <c r="Q102" s="3" t="n">
        <v>0.0072</v>
      </c>
      <c r="R102" s="1" t="n">
        <v>19.2</v>
      </c>
      <c r="S102" s="3" t="n">
        <f aca="false">S101-(Q102*T101)</f>
        <v>31.7828790292527</v>
      </c>
      <c r="T102" s="1" t="n">
        <f aca="false">S102-R102</f>
        <v>12.5828790292527</v>
      </c>
    </row>
    <row r="103" customFormat="false" ht="14.4" hidden="false" customHeight="false" outlineLevel="0" collapsed="false">
      <c r="A103" s="1" t="n">
        <v>470</v>
      </c>
      <c r="B103" s="15" t="n">
        <v>38852.9931087384</v>
      </c>
      <c r="C103" s="3" t="n">
        <v>0.0072</v>
      </c>
      <c r="D103" s="1" t="n">
        <v>19.6</v>
      </c>
      <c r="E103" s="3" t="n">
        <f aca="false">E102-(C103*F102)</f>
        <v>27.9147670465792</v>
      </c>
      <c r="F103" s="1" t="n">
        <f aca="false">E103-D103</f>
        <v>8.31476704657915</v>
      </c>
      <c r="H103" s="1" t="n">
        <v>320</v>
      </c>
      <c r="I103" s="2" t="n">
        <v>38852.9930518519</v>
      </c>
      <c r="J103" s="3" t="n">
        <v>0.0072</v>
      </c>
      <c r="K103" s="1" t="n">
        <v>19.4</v>
      </c>
      <c r="L103" s="3" t="n">
        <f aca="false">L102-(J103*M102)</f>
        <v>29.8534891171451</v>
      </c>
      <c r="M103" s="1" t="n">
        <f aca="false">L103-K103</f>
        <v>10.4534891171451</v>
      </c>
      <c r="O103" s="1" t="n">
        <v>205</v>
      </c>
      <c r="P103" s="2" t="n">
        <v>38852.9931087384</v>
      </c>
      <c r="Q103" s="3" t="n">
        <v>0.0072</v>
      </c>
      <c r="R103" s="1" t="n">
        <v>19.2</v>
      </c>
      <c r="S103" s="3" t="n">
        <f aca="false">S102-(Q103*T102)</f>
        <v>31.6922823002421</v>
      </c>
      <c r="T103" s="1" t="n">
        <f aca="false">S103-R103</f>
        <v>12.4922823002421</v>
      </c>
    </row>
    <row r="104" customFormat="false" ht="14.4" hidden="false" customHeight="false" outlineLevel="0" collapsed="false">
      <c r="A104" s="1" t="n">
        <v>475</v>
      </c>
      <c r="B104" s="15" t="n">
        <v>38852.9965822917</v>
      </c>
      <c r="C104" s="3" t="n">
        <v>0.0072</v>
      </c>
      <c r="D104" s="1" t="n">
        <v>19.6</v>
      </c>
      <c r="E104" s="3" t="n">
        <f aca="false">E103-(C104*F103)</f>
        <v>27.8549007238438</v>
      </c>
      <c r="F104" s="1" t="n">
        <f aca="false">E104-D104</f>
        <v>8.25490072384378</v>
      </c>
      <c r="H104" s="1" t="n">
        <v>325</v>
      </c>
      <c r="I104" s="2" t="n">
        <v>38852.9965240162</v>
      </c>
      <c r="J104" s="3" t="n">
        <v>0.0072</v>
      </c>
      <c r="K104" s="1" t="n">
        <v>19.4</v>
      </c>
      <c r="L104" s="3" t="n">
        <f aca="false">L103-(J104*M103)</f>
        <v>29.7782239955016</v>
      </c>
      <c r="M104" s="1" t="n">
        <f aca="false">L104-K104</f>
        <v>10.3782239955016</v>
      </c>
      <c r="O104" s="1" t="n">
        <v>210</v>
      </c>
      <c r="P104" s="2" t="n">
        <v>38852.9965822917</v>
      </c>
      <c r="Q104" s="3" t="n">
        <v>0.0072</v>
      </c>
      <c r="R104" s="1" t="n">
        <v>19.2</v>
      </c>
      <c r="S104" s="3" t="n">
        <f aca="false">S103-(Q104*T103)</f>
        <v>31.6023378676804</v>
      </c>
      <c r="T104" s="1" t="n">
        <f aca="false">S104-R104</f>
        <v>12.4023378676804</v>
      </c>
    </row>
    <row r="105" customFormat="false" ht="14.4" hidden="false" customHeight="false" outlineLevel="0" collapsed="false">
      <c r="A105" s="1" t="n">
        <v>480</v>
      </c>
      <c r="B105" s="15" t="n">
        <v>38853.0000558449</v>
      </c>
      <c r="C105" s="3" t="n">
        <v>0.0072</v>
      </c>
      <c r="D105" s="1" t="n">
        <v>19.6</v>
      </c>
      <c r="E105" s="3" t="n">
        <f aca="false">E104-(C105*F104)</f>
        <v>27.7954654386321</v>
      </c>
      <c r="F105" s="1" t="n">
        <f aca="false">E105-D105</f>
        <v>8.19546543863211</v>
      </c>
      <c r="H105" s="1" t="n">
        <v>330</v>
      </c>
      <c r="I105" s="2" t="n">
        <v>38852.9999961806</v>
      </c>
      <c r="J105" s="3" t="n">
        <v>0.0072</v>
      </c>
      <c r="K105" s="1" t="n">
        <v>19.4</v>
      </c>
      <c r="L105" s="3" t="n">
        <f aca="false">L104-(J105*M104)</f>
        <v>29.703500782734</v>
      </c>
      <c r="M105" s="1" t="n">
        <f aca="false">L105-K105</f>
        <v>10.303500782734</v>
      </c>
      <c r="O105" s="1" t="n">
        <v>215</v>
      </c>
      <c r="P105" s="2" t="n">
        <v>38853.0000558449</v>
      </c>
      <c r="Q105" s="3" t="n">
        <v>0.0072</v>
      </c>
      <c r="R105" s="1" t="n">
        <v>19.2</v>
      </c>
      <c r="S105" s="3" t="n">
        <f aca="false">S104-(Q105*T104)</f>
        <v>31.5130410350331</v>
      </c>
      <c r="T105" s="1" t="n">
        <f aca="false">S105-R105</f>
        <v>12.3130410350331</v>
      </c>
    </row>
    <row r="106" customFormat="false" ht="14.4" hidden="false" customHeight="false" outlineLevel="0" collapsed="false">
      <c r="A106" s="1" t="n">
        <v>485</v>
      </c>
      <c r="B106" s="15" t="n">
        <v>38853.0035293982</v>
      </c>
      <c r="C106" s="3" t="n">
        <v>0.0072</v>
      </c>
      <c r="D106" s="1" t="n">
        <v>19.6</v>
      </c>
      <c r="E106" s="3" t="n">
        <f aca="false">E105-(C106*F105)</f>
        <v>27.736458087474</v>
      </c>
      <c r="F106" s="1" t="n">
        <f aca="false">E106-D106</f>
        <v>8.13645808747396</v>
      </c>
      <c r="H106" s="1" t="n">
        <v>335</v>
      </c>
      <c r="I106" s="2" t="n">
        <v>38853.0034683449</v>
      </c>
      <c r="J106" s="3" t="n">
        <v>0.0072</v>
      </c>
      <c r="K106" s="1" t="n">
        <v>19.4</v>
      </c>
      <c r="L106" s="3" t="n">
        <f aca="false">L105-(J106*M105)</f>
        <v>29.6293155770983</v>
      </c>
      <c r="M106" s="1" t="n">
        <f aca="false">L106-K106</f>
        <v>10.2293155770983</v>
      </c>
      <c r="O106" s="1" t="n">
        <v>220</v>
      </c>
      <c r="P106" s="2" t="n">
        <v>38853.0035293982</v>
      </c>
      <c r="Q106" s="3" t="n">
        <v>0.0072</v>
      </c>
      <c r="R106" s="1" t="n">
        <v>19.2</v>
      </c>
      <c r="S106" s="19" t="n">
        <f aca="false">S105-(Q106*T105)</f>
        <v>31.4243871395808</v>
      </c>
      <c r="T106" s="20" t="n">
        <f aca="false">S106-R106</f>
        <v>12.2243871395808</v>
      </c>
    </row>
    <row r="107" customFormat="false" ht="14.4" hidden="false" customHeight="false" outlineLevel="0" collapsed="false">
      <c r="A107" s="1" t="n">
        <v>490</v>
      </c>
      <c r="B107" s="15" t="n">
        <v>38853.0070029514</v>
      </c>
      <c r="C107" s="3" t="n">
        <v>0.0072</v>
      </c>
      <c r="D107" s="1" t="n">
        <v>19.6</v>
      </c>
      <c r="E107" s="3" t="n">
        <f aca="false">E106-(C107*F106)</f>
        <v>27.6778755892441</v>
      </c>
      <c r="F107" s="1" t="n">
        <f aca="false">E107-D107</f>
        <v>8.07787558924414</v>
      </c>
      <c r="H107" s="1" t="n">
        <v>340</v>
      </c>
      <c r="I107" s="2" t="n">
        <v>38853.0069405093</v>
      </c>
      <c r="J107" s="3" t="n">
        <v>0.0072</v>
      </c>
      <c r="K107" s="1" t="n">
        <v>19.4</v>
      </c>
      <c r="L107" s="3" t="n">
        <f aca="false">L106-(J107*M106)</f>
        <v>29.5556645049432</v>
      </c>
      <c r="M107" s="1" t="n">
        <f aca="false">L107-K107</f>
        <v>10.1556645049432</v>
      </c>
      <c r="O107" s="1" t="n">
        <v>225</v>
      </c>
      <c r="P107" s="2" t="n">
        <v>38853.0070029514</v>
      </c>
      <c r="Q107" s="3" t="n">
        <v>0.0072</v>
      </c>
      <c r="R107" s="1" t="n">
        <v>19.2</v>
      </c>
      <c r="S107" s="3" t="n">
        <f aca="false">S106-(Q107*T106)</f>
        <v>31.3363715521759</v>
      </c>
      <c r="T107" s="1" t="n">
        <f aca="false">S107-R107</f>
        <v>12.1363715521759</v>
      </c>
    </row>
    <row r="108" customFormat="false" ht="14.4" hidden="false" customHeight="false" outlineLevel="0" collapsed="false">
      <c r="A108" s="1" t="n">
        <v>495</v>
      </c>
      <c r="B108" s="15" t="n">
        <v>38853.0104765046</v>
      </c>
      <c r="C108" s="3" t="n">
        <v>0.0072</v>
      </c>
      <c r="D108" s="1" t="n">
        <v>19.6</v>
      </c>
      <c r="E108" s="3" t="n">
        <f aca="false">E107-(C108*F107)</f>
        <v>27.6197148850016</v>
      </c>
      <c r="F108" s="1" t="n">
        <f aca="false">E108-D108</f>
        <v>8.01971488500159</v>
      </c>
      <c r="H108" s="1" t="n">
        <v>345</v>
      </c>
      <c r="I108" s="2" t="n">
        <v>38853.0104126736</v>
      </c>
      <c r="J108" s="3" t="n">
        <v>0.0072</v>
      </c>
      <c r="K108" s="1" t="n">
        <v>19.4</v>
      </c>
      <c r="L108" s="3" t="n">
        <f aca="false">L107-(J108*M107)</f>
        <v>29.4825437205076</v>
      </c>
      <c r="M108" s="1" t="n">
        <f aca="false">L108-K108</f>
        <v>10.0825437205076</v>
      </c>
      <c r="O108" s="1" t="n">
        <v>230</v>
      </c>
      <c r="P108" s="2" t="n">
        <v>38853.0104765046</v>
      </c>
      <c r="Q108" s="3" t="n">
        <v>0.0072</v>
      </c>
      <c r="R108" s="1" t="n">
        <v>19.2</v>
      </c>
      <c r="S108" s="3" t="n">
        <f aca="false">S107-(Q108*T107)</f>
        <v>31.2489896770002</v>
      </c>
      <c r="T108" s="1" t="n">
        <f aca="false">S108-R108</f>
        <v>12.0489896770002</v>
      </c>
    </row>
    <row r="109" customFormat="false" ht="14.4" hidden="false" customHeight="false" outlineLevel="0" collapsed="false">
      <c r="A109" s="1" t="n">
        <v>500</v>
      </c>
      <c r="B109" s="15" t="n">
        <v>38853.0139500579</v>
      </c>
      <c r="C109" s="3" t="n">
        <v>0.0072</v>
      </c>
      <c r="D109" s="1" t="n">
        <v>19.6</v>
      </c>
      <c r="E109" s="3" t="n">
        <f aca="false">E108-(C109*F108)</f>
        <v>27.5619729378296</v>
      </c>
      <c r="F109" s="1" t="n">
        <f aca="false">E109-D109</f>
        <v>7.96197293782958</v>
      </c>
      <c r="H109" s="1" t="n">
        <v>350</v>
      </c>
      <c r="I109" s="2" t="n">
        <v>38853.013884838</v>
      </c>
      <c r="J109" s="3" t="n">
        <v>0.0072</v>
      </c>
      <c r="K109" s="1" t="n">
        <v>19.4</v>
      </c>
      <c r="L109" s="3" t="n">
        <f aca="false">L108-(J109*M108)</f>
        <v>29.40994940572</v>
      </c>
      <c r="M109" s="1" t="n">
        <f aca="false">L109-K109</f>
        <v>10.00994940572</v>
      </c>
      <c r="O109" s="1" t="n">
        <v>235</v>
      </c>
      <c r="P109" s="2" t="n">
        <v>38853.0139500579</v>
      </c>
      <c r="Q109" s="3" t="n">
        <v>0.0072</v>
      </c>
      <c r="R109" s="1" t="n">
        <v>19.2</v>
      </c>
      <c r="S109" s="3" t="n">
        <f aca="false">S108-(Q109*T108)</f>
        <v>31.1622369513258</v>
      </c>
      <c r="T109" s="1" t="n">
        <f aca="false">S109-R109</f>
        <v>11.9622369513258</v>
      </c>
    </row>
    <row r="110" customFormat="false" ht="14.4" hidden="false" customHeight="false" outlineLevel="0" collapsed="false">
      <c r="A110" s="1" t="n">
        <v>505</v>
      </c>
      <c r="B110" s="15" t="n">
        <v>38853.0174236111</v>
      </c>
      <c r="C110" s="3" t="n">
        <v>0.0072</v>
      </c>
      <c r="D110" s="1" t="n">
        <v>19.6</v>
      </c>
      <c r="E110" s="3" t="n">
        <f aca="false">E109-(C110*F109)</f>
        <v>27.5046467326772</v>
      </c>
      <c r="F110" s="1" t="n">
        <f aca="false">E110-D110</f>
        <v>7.9046467326772</v>
      </c>
      <c r="H110" s="1" t="n">
        <v>355</v>
      </c>
      <c r="I110" s="2" t="n">
        <v>38853.0173570023</v>
      </c>
      <c r="J110" s="3" t="n">
        <v>0.0072</v>
      </c>
      <c r="K110" s="1" t="n">
        <v>19.4</v>
      </c>
      <c r="L110" s="3" t="n">
        <f aca="false">L109-(J110*M109)</f>
        <v>29.3378777699988</v>
      </c>
      <c r="M110" s="1" t="n">
        <f aca="false">L110-K110</f>
        <v>9.93787776999877</v>
      </c>
      <c r="O110" s="1" t="n">
        <v>240</v>
      </c>
      <c r="P110" s="2" t="n">
        <v>38853.0174236111</v>
      </c>
      <c r="Q110" s="3" t="n">
        <v>0.0072</v>
      </c>
      <c r="R110" s="1" t="n">
        <v>19.2</v>
      </c>
      <c r="S110" s="3" t="n">
        <f aca="false">S109-(Q110*T109)</f>
        <v>31.0761088452762</v>
      </c>
      <c r="T110" s="1" t="n">
        <f aca="false">S110-R110</f>
        <v>11.8761088452762</v>
      </c>
    </row>
    <row r="111" customFormat="false" ht="14.4" hidden="false" customHeight="false" outlineLevel="0" collapsed="false">
      <c r="A111" s="1" t="n">
        <v>510</v>
      </c>
      <c r="B111" s="15" t="n">
        <v>38853.0208971644</v>
      </c>
      <c r="C111" s="3" t="n">
        <v>0.0072</v>
      </c>
      <c r="D111" s="1" t="n">
        <v>19.6</v>
      </c>
      <c r="E111" s="3" t="n">
        <f aca="false">E110-(C111*F110)</f>
        <v>27.4477332762019</v>
      </c>
      <c r="F111" s="1" t="n">
        <f aca="false">E111-D111</f>
        <v>7.84773327620193</v>
      </c>
      <c r="H111" s="1" t="n">
        <v>360</v>
      </c>
      <c r="I111" s="2" t="n">
        <v>38853.0208291667</v>
      </c>
      <c r="J111" s="3" t="n">
        <v>0.0072</v>
      </c>
      <c r="K111" s="1" t="n">
        <v>19.4</v>
      </c>
      <c r="L111" s="3" t="n">
        <f aca="false">L110-(J111*M110)</f>
        <v>29.2663250500548</v>
      </c>
      <c r="M111" s="1" t="n">
        <f aca="false">L111-K111</f>
        <v>9.86632505005478</v>
      </c>
      <c r="O111" s="1" t="n">
        <v>245</v>
      </c>
      <c r="P111" s="2" t="n">
        <v>38853.0208971644</v>
      </c>
      <c r="Q111" s="3" t="n">
        <v>0.0072</v>
      </c>
      <c r="R111" s="1" t="n">
        <v>19.2</v>
      </c>
      <c r="S111" s="3" t="n">
        <f aca="false">S110-(Q111*T110)</f>
        <v>30.9906008615903</v>
      </c>
      <c r="T111" s="1" t="n">
        <f aca="false">S111-R111</f>
        <v>11.7906008615903</v>
      </c>
    </row>
    <row r="112" customFormat="false" ht="14.4" hidden="false" customHeight="false" outlineLevel="0" collapsed="false">
      <c r="A112" s="1" t="n">
        <v>515</v>
      </c>
      <c r="B112" s="15" t="n">
        <v>38853.0243707176</v>
      </c>
      <c r="C112" s="3" t="n">
        <v>0.0072</v>
      </c>
      <c r="D112" s="1" t="n">
        <v>19.6</v>
      </c>
      <c r="E112" s="3" t="n">
        <f aca="false">E111-(C112*F111)</f>
        <v>27.3912295966133</v>
      </c>
      <c r="F112" s="1" t="n">
        <f aca="false">E112-D112</f>
        <v>7.79122959661327</v>
      </c>
      <c r="H112" s="1" t="n">
        <v>365</v>
      </c>
      <c r="I112" s="2" t="n">
        <v>38853.024301331</v>
      </c>
      <c r="J112" s="3" t="n">
        <v>0.0072</v>
      </c>
      <c r="K112" s="1" t="n">
        <v>19.4</v>
      </c>
      <c r="L112" s="3" t="n">
        <f aca="false">L111-(J112*M111)</f>
        <v>29.1952875096944</v>
      </c>
      <c r="M112" s="1" t="n">
        <f aca="false">L112-K112</f>
        <v>9.79528750969439</v>
      </c>
      <c r="O112" s="1" t="n">
        <v>250</v>
      </c>
      <c r="P112" s="2" t="n">
        <v>38853.0243707176</v>
      </c>
      <c r="Q112" s="3" t="n">
        <v>0.0072</v>
      </c>
      <c r="R112" s="1" t="n">
        <v>19.2</v>
      </c>
      <c r="S112" s="3" t="n">
        <f aca="false">S111-(Q112*T111)</f>
        <v>30.9057085353868</v>
      </c>
      <c r="T112" s="1" t="n">
        <f aca="false">S112-R112</f>
        <v>11.7057085353868</v>
      </c>
    </row>
    <row r="113" customFormat="false" ht="14.4" hidden="false" customHeight="false" outlineLevel="0" collapsed="false">
      <c r="A113" s="1" t="n">
        <v>520</v>
      </c>
      <c r="B113" s="15" t="n">
        <v>38853.0278442708</v>
      </c>
      <c r="C113" s="3" t="n">
        <v>0.0072</v>
      </c>
      <c r="D113" s="1" t="n">
        <v>19.6</v>
      </c>
      <c r="E113" s="3" t="n">
        <f aca="false">E112-(C113*F112)</f>
        <v>27.3351327435177</v>
      </c>
      <c r="F113" s="1" t="n">
        <f aca="false">E113-D113</f>
        <v>7.73513274351766</v>
      </c>
      <c r="H113" s="1" t="n">
        <v>370</v>
      </c>
      <c r="I113" s="2" t="n">
        <v>38853.0277734954</v>
      </c>
      <c r="J113" s="3" t="n">
        <v>0.0072</v>
      </c>
      <c r="K113" s="1" t="n">
        <v>19.4</v>
      </c>
      <c r="L113" s="3" t="n">
        <f aca="false">L112-(J113*M112)</f>
        <v>29.1247614396246</v>
      </c>
      <c r="M113" s="1" t="n">
        <f aca="false">L113-K113</f>
        <v>9.72476143962459</v>
      </c>
      <c r="O113" s="1" t="n">
        <v>255</v>
      </c>
      <c r="P113" s="2" t="n">
        <v>38853.0278442708</v>
      </c>
      <c r="Q113" s="3" t="n">
        <v>0.0072</v>
      </c>
      <c r="R113" s="1" t="n">
        <v>19.2</v>
      </c>
      <c r="S113" s="3" t="n">
        <f aca="false">S112-(Q113*T112)</f>
        <v>30.821427433932</v>
      </c>
      <c r="T113" s="1" t="n">
        <f aca="false">S113-R113</f>
        <v>11.621427433932</v>
      </c>
    </row>
    <row r="114" customFormat="false" ht="14.4" hidden="false" customHeight="false" outlineLevel="0" collapsed="false">
      <c r="A114" s="1" t="n">
        <v>525</v>
      </c>
      <c r="B114" s="15" t="n">
        <v>38853.0313178241</v>
      </c>
      <c r="C114" s="3" t="n">
        <v>0.0072</v>
      </c>
      <c r="D114" s="1" t="n">
        <v>19.6</v>
      </c>
      <c r="E114" s="3" t="n">
        <f aca="false">E113-(C114*F113)</f>
        <v>27.2794397877643</v>
      </c>
      <c r="F114" s="1" t="n">
        <f aca="false">E114-D114</f>
        <v>7.67943978776433</v>
      </c>
      <c r="H114" s="1" t="n">
        <v>375</v>
      </c>
      <c r="I114" s="2" t="n">
        <v>38853.0312456597</v>
      </c>
      <c r="J114" s="3" t="n">
        <v>0.0072</v>
      </c>
      <c r="K114" s="1" t="n">
        <v>19.4</v>
      </c>
      <c r="L114" s="3" t="n">
        <f aca="false">L113-(J114*M113)</f>
        <v>29.0547431572593</v>
      </c>
      <c r="M114" s="1" t="n">
        <f aca="false">L114-K114</f>
        <v>9.65474315725929</v>
      </c>
      <c r="O114" s="1" t="n">
        <v>260</v>
      </c>
      <c r="P114" s="2" t="n">
        <v>38853.0313178241</v>
      </c>
      <c r="Q114" s="3" t="n">
        <v>0.0072</v>
      </c>
      <c r="R114" s="1" t="n">
        <v>19.2</v>
      </c>
      <c r="S114" s="3" t="n">
        <f aca="false">S113-(Q114*T113)</f>
        <v>30.7377531564077</v>
      </c>
      <c r="T114" s="1" t="n">
        <f aca="false">S114-R114</f>
        <v>11.5377531564077</v>
      </c>
    </row>
    <row r="115" customFormat="false" ht="14.4" hidden="false" customHeight="false" outlineLevel="0" collapsed="false">
      <c r="A115" s="1" t="n">
        <v>530</v>
      </c>
      <c r="B115" s="15" t="n">
        <v>38853.0347913773</v>
      </c>
      <c r="C115" s="3" t="n">
        <v>0.0072</v>
      </c>
      <c r="D115" s="1" t="n">
        <v>19.6</v>
      </c>
      <c r="E115" s="3" t="n">
        <f aca="false">E114-(C115*F114)</f>
        <v>27.2241478212924</v>
      </c>
      <c r="F115" s="1" t="n">
        <f aca="false">E115-D115</f>
        <v>7.62414782129243</v>
      </c>
      <c r="H115" s="1" t="n">
        <v>380</v>
      </c>
      <c r="I115" s="2" t="n">
        <v>38853.0347178241</v>
      </c>
      <c r="J115" s="3" t="n">
        <v>0.0072</v>
      </c>
      <c r="K115" s="1" t="n">
        <v>19.4</v>
      </c>
      <c r="L115" s="3" t="n">
        <f aca="false">L114-(J115*M114)</f>
        <v>28.985229006527</v>
      </c>
      <c r="M115" s="1" t="n">
        <f aca="false">L115-K115</f>
        <v>9.58522900652702</v>
      </c>
      <c r="O115" s="1" t="n">
        <v>265</v>
      </c>
      <c r="P115" s="2" t="n">
        <v>38853.0347913773</v>
      </c>
      <c r="Q115" s="3" t="n">
        <v>0.0072</v>
      </c>
      <c r="R115" s="1" t="n">
        <v>19.2</v>
      </c>
      <c r="S115" s="3" t="n">
        <f aca="false">S114-(Q115*T114)</f>
        <v>30.6546813336816</v>
      </c>
      <c r="T115" s="1" t="n">
        <f aca="false">S115-R115</f>
        <v>11.4546813336816</v>
      </c>
    </row>
    <row r="116" customFormat="false" ht="14.4" hidden="false" customHeight="false" outlineLevel="0" collapsed="false">
      <c r="A116" s="1" t="n">
        <v>535</v>
      </c>
      <c r="B116" s="15" t="n">
        <v>38853.0382649306</v>
      </c>
      <c r="C116" s="3" t="n">
        <v>0.0072</v>
      </c>
      <c r="D116" s="1" t="n">
        <v>19.6</v>
      </c>
      <c r="E116" s="3" t="n">
        <f aca="false">E115-(C116*F115)</f>
        <v>27.1692539569791</v>
      </c>
      <c r="F116" s="1" t="n">
        <f aca="false">E116-D116</f>
        <v>7.56925395697913</v>
      </c>
      <c r="H116" s="1" t="n">
        <v>385</v>
      </c>
      <c r="I116" s="2" t="n">
        <v>38853.0381899884</v>
      </c>
      <c r="J116" s="3" t="n">
        <v>0.0072</v>
      </c>
      <c r="K116" s="1" t="n">
        <v>19.4</v>
      </c>
      <c r="L116" s="3" t="n">
        <f aca="false">L115-(J116*M115)</f>
        <v>28.91621535768</v>
      </c>
      <c r="M116" s="1" t="n">
        <f aca="false">L116-K116</f>
        <v>9.51621535768003</v>
      </c>
      <c r="O116" s="1" t="n">
        <v>270</v>
      </c>
      <c r="P116" s="2" t="n">
        <v>38853.0382649306</v>
      </c>
      <c r="Q116" s="3" t="n">
        <v>0.0072</v>
      </c>
      <c r="R116" s="1" t="n">
        <v>19.2</v>
      </c>
      <c r="S116" s="3" t="n">
        <f aca="false">S115-(Q116*T115)</f>
        <v>30.5722076280791</v>
      </c>
      <c r="T116" s="1" t="n">
        <f aca="false">S116-R116</f>
        <v>11.3722076280791</v>
      </c>
    </row>
    <row r="117" customFormat="false" ht="14.4" hidden="false" customHeight="false" outlineLevel="0" collapsed="false">
      <c r="A117" s="1" t="n">
        <v>540</v>
      </c>
      <c r="B117" s="15" t="n">
        <v>38853.0417384838</v>
      </c>
      <c r="C117" s="3" t="n">
        <v>0.0072</v>
      </c>
      <c r="D117" s="1" t="n">
        <v>19.6</v>
      </c>
      <c r="E117" s="3" t="n">
        <f aca="false">E116-(C117*F116)</f>
        <v>27.1147553284889</v>
      </c>
      <c r="F117" s="1" t="n">
        <f aca="false">E117-D117</f>
        <v>7.51475532848887</v>
      </c>
      <c r="H117" s="1" t="n">
        <v>390</v>
      </c>
      <c r="I117" s="2" t="n">
        <v>38853.0416621528</v>
      </c>
      <c r="J117" s="3" t="n">
        <v>0.0072</v>
      </c>
      <c r="K117" s="1" t="n">
        <v>19.4</v>
      </c>
      <c r="L117" s="3" t="n">
        <f aca="false">L116-(J117*M116)</f>
        <v>28.8476986071047</v>
      </c>
      <c r="M117" s="1" t="n">
        <f aca="false">L117-K117</f>
        <v>9.44769860710473</v>
      </c>
      <c r="O117" s="1" t="n">
        <v>275</v>
      </c>
      <c r="P117" s="2" t="n">
        <v>38853.0417384838</v>
      </c>
      <c r="Q117" s="3" t="n">
        <v>0.0072</v>
      </c>
      <c r="R117" s="1" t="n">
        <v>19.2</v>
      </c>
      <c r="S117" s="3" t="n">
        <f aca="false">S116-(Q117*T116)</f>
        <v>30.4903277331569</v>
      </c>
      <c r="T117" s="1" t="n">
        <f aca="false">S117-R117</f>
        <v>11.2903277331569</v>
      </c>
    </row>
    <row r="118" customFormat="false" ht="14.4" hidden="false" customHeight="false" outlineLevel="0" collapsed="false">
      <c r="A118" s="1" t="n">
        <v>545</v>
      </c>
      <c r="B118" s="15" t="n">
        <v>38853.045212037</v>
      </c>
      <c r="C118" s="3" t="n">
        <v>0.0072</v>
      </c>
      <c r="D118" s="1" t="n">
        <v>19.6</v>
      </c>
      <c r="E118" s="3" t="n">
        <f aca="false">E117-(C118*F117)</f>
        <v>27.0606490901238</v>
      </c>
      <c r="F118" s="1" t="n">
        <f aca="false">E118-D118</f>
        <v>7.46064909012376</v>
      </c>
      <c r="H118" s="1" t="n">
        <v>395</v>
      </c>
      <c r="I118" s="2" t="n">
        <v>38853.0451343171</v>
      </c>
      <c r="J118" s="3" t="n">
        <v>0.0072</v>
      </c>
      <c r="K118" s="1" t="n">
        <v>19.4</v>
      </c>
      <c r="L118" s="3" t="n">
        <f aca="false">L117-(J118*M117)</f>
        <v>28.7796751771336</v>
      </c>
      <c r="M118" s="1" t="n">
        <f aca="false">L118-K118</f>
        <v>9.37967517713358</v>
      </c>
      <c r="O118" s="1" t="n">
        <v>280</v>
      </c>
      <c r="P118" s="2" t="n">
        <v>38853.045212037</v>
      </c>
      <c r="Q118" s="3" t="n">
        <v>0.0072</v>
      </c>
      <c r="R118" s="1" t="n">
        <v>19.2</v>
      </c>
      <c r="S118" s="3" t="n">
        <f aca="false">S117-(Q118*T117)</f>
        <v>30.4090373734782</v>
      </c>
      <c r="T118" s="1" t="n">
        <f aca="false">S118-R118</f>
        <v>11.2090373734782</v>
      </c>
    </row>
    <row r="119" customFormat="false" ht="14.4" hidden="false" customHeight="false" outlineLevel="0" collapsed="false">
      <c r="A119" s="1" t="n">
        <v>550</v>
      </c>
      <c r="B119" s="15" t="n">
        <v>38853.0486855903</v>
      </c>
      <c r="C119" s="3" t="n">
        <v>0.0072</v>
      </c>
      <c r="D119" s="1" t="n">
        <v>19.6</v>
      </c>
      <c r="E119" s="3" t="n">
        <f aca="false">E118-(C119*F118)</f>
        <v>27.0069324166749</v>
      </c>
      <c r="F119" s="1" t="n">
        <f aca="false">E119-D119</f>
        <v>7.40693241667486</v>
      </c>
      <c r="H119" s="1" t="n">
        <v>400</v>
      </c>
      <c r="I119" s="2" t="n">
        <v>38853.0486064815</v>
      </c>
      <c r="J119" s="3" t="n">
        <v>0.0072</v>
      </c>
      <c r="K119" s="1" t="n">
        <v>19.4</v>
      </c>
      <c r="L119" s="3" t="n">
        <f aca="false">L118-(J119*M118)</f>
        <v>28.7121415158582</v>
      </c>
      <c r="M119" s="1" t="n">
        <f aca="false">L119-K119</f>
        <v>9.31214151585822</v>
      </c>
      <c r="O119" s="1" t="n">
        <v>285</v>
      </c>
      <c r="P119" s="2" t="n">
        <v>38853.0486855903</v>
      </c>
      <c r="Q119" s="3" t="n">
        <v>0.0072</v>
      </c>
      <c r="R119" s="1" t="n">
        <v>19.2</v>
      </c>
      <c r="S119" s="3" t="n">
        <f aca="false">S118-(Q119*T118)</f>
        <v>30.3283323043891</v>
      </c>
      <c r="T119" s="1" t="n">
        <f aca="false">S119-R119</f>
        <v>11.1283323043891</v>
      </c>
    </row>
    <row r="120" customFormat="false" ht="14.4" hidden="false" customHeight="false" outlineLevel="0" collapsed="false">
      <c r="A120" s="1" t="n">
        <v>555</v>
      </c>
      <c r="B120" s="15" t="n">
        <v>38853.0521591435</v>
      </c>
      <c r="C120" s="3" t="n">
        <v>0.0072</v>
      </c>
      <c r="D120" s="1" t="n">
        <v>19.6</v>
      </c>
      <c r="E120" s="3" t="n">
        <f aca="false">E119-(C120*F119)</f>
        <v>26.9536025032748</v>
      </c>
      <c r="F120" s="1" t="n">
        <f aca="false">E120-D120</f>
        <v>7.3536025032748</v>
      </c>
      <c r="H120" s="1" t="n">
        <v>405</v>
      </c>
      <c r="I120" s="2" t="n">
        <v>38853.0520786458</v>
      </c>
      <c r="J120" s="3" t="n">
        <v>0.0072</v>
      </c>
      <c r="K120" s="1" t="n">
        <v>19.4</v>
      </c>
      <c r="L120" s="3" t="n">
        <f aca="false">L119-(J120*M119)</f>
        <v>28.645094096944</v>
      </c>
      <c r="M120" s="1" t="n">
        <f aca="false">L120-K120</f>
        <v>9.24509409694404</v>
      </c>
      <c r="O120" s="1" t="n">
        <v>290</v>
      </c>
      <c r="P120" s="2" t="n">
        <v>38853.0521591435</v>
      </c>
      <c r="Q120" s="3" t="n">
        <v>0.0072</v>
      </c>
      <c r="R120" s="1" t="n">
        <v>19.2</v>
      </c>
      <c r="S120" s="3" t="n">
        <f aca="false">S119-(Q120*T119)</f>
        <v>30.2482083117975</v>
      </c>
      <c r="T120" s="1" t="n">
        <f aca="false">S120-R120</f>
        <v>11.0482083117975</v>
      </c>
    </row>
    <row r="121" customFormat="false" ht="14.4" hidden="false" customHeight="false" outlineLevel="0" collapsed="false">
      <c r="A121" s="1" t="n">
        <v>560</v>
      </c>
      <c r="B121" s="15" t="n">
        <v>38853.0556326968</v>
      </c>
      <c r="C121" s="3" t="n">
        <v>0.0072</v>
      </c>
      <c r="D121" s="1" t="n">
        <v>19.6</v>
      </c>
      <c r="E121" s="3" t="n">
        <f aca="false">E120-(C121*F120)</f>
        <v>26.9006565652512</v>
      </c>
      <c r="F121" s="1" t="n">
        <f aca="false">E121-D121</f>
        <v>7.30065656525122</v>
      </c>
      <c r="H121" s="1" t="n">
        <v>410</v>
      </c>
      <c r="I121" s="2" t="n">
        <v>38853.0555508102</v>
      </c>
      <c r="J121" s="3" t="n">
        <v>0.0072</v>
      </c>
      <c r="K121" s="1" t="n">
        <v>19.4</v>
      </c>
      <c r="L121" s="3" t="n">
        <f aca="false">L120-(J121*M120)</f>
        <v>28.578529419446</v>
      </c>
      <c r="M121" s="1" t="n">
        <f aca="false">L121-K121</f>
        <v>9.17852941944604</v>
      </c>
      <c r="O121" s="1" t="n">
        <v>295</v>
      </c>
      <c r="P121" s="2" t="n">
        <v>38853.0556326968</v>
      </c>
      <c r="Q121" s="3" t="n">
        <v>0.0072</v>
      </c>
      <c r="R121" s="1" t="n">
        <v>19.2</v>
      </c>
      <c r="S121" s="3" t="n">
        <f aca="false">S120-(Q121*T120)</f>
        <v>30.1686612119526</v>
      </c>
      <c r="T121" s="1" t="n">
        <f aca="false">S121-R121</f>
        <v>10.9686612119526</v>
      </c>
    </row>
    <row r="122" customFormat="false" ht="14.4" hidden="false" customHeight="false" outlineLevel="0" collapsed="false">
      <c r="A122" s="1" t="n">
        <v>565</v>
      </c>
      <c r="B122" s="15" t="n">
        <v>38853.05910625</v>
      </c>
      <c r="C122" s="3" t="n">
        <v>0.0072</v>
      </c>
      <c r="D122" s="1" t="n">
        <v>19.6</v>
      </c>
      <c r="E122" s="3" t="n">
        <f aca="false">E121-(C122*F121)</f>
        <v>26.8480918379814</v>
      </c>
      <c r="F122" s="1" t="n">
        <f aca="false">E122-D122</f>
        <v>7.24809183798142</v>
      </c>
      <c r="H122" s="1" t="n">
        <v>415</v>
      </c>
      <c r="I122" s="2" t="n">
        <v>38853.0590229745</v>
      </c>
      <c r="J122" s="3" t="n">
        <v>0.0072</v>
      </c>
      <c r="K122" s="1" t="n">
        <v>19.4</v>
      </c>
      <c r="L122" s="3" t="n">
        <f aca="false">L121-(J122*M121)</f>
        <v>28.512444007626</v>
      </c>
      <c r="M122" s="1" t="n">
        <f aca="false">L122-K122</f>
        <v>9.11244400762603</v>
      </c>
      <c r="O122" s="1" t="n">
        <v>300</v>
      </c>
      <c r="P122" s="2" t="n">
        <v>38853.05910625</v>
      </c>
      <c r="Q122" s="3" t="n">
        <v>0.0072</v>
      </c>
      <c r="R122" s="1" t="n">
        <v>19.2</v>
      </c>
      <c r="S122" s="3" t="n">
        <f aca="false">S121-(Q122*T121)</f>
        <v>30.0896868512265</v>
      </c>
      <c r="T122" s="1" t="n">
        <f aca="false">S122-R122</f>
        <v>10.8896868512265</v>
      </c>
    </row>
    <row r="123" customFormat="false" ht="14.4" hidden="false" customHeight="false" outlineLevel="0" collapsed="false">
      <c r="A123" s="1" t="n">
        <v>570</v>
      </c>
      <c r="B123" s="15" t="n">
        <v>38853.0625798032</v>
      </c>
      <c r="C123" s="3" t="n">
        <v>0.0072</v>
      </c>
      <c r="D123" s="1" t="n">
        <v>19.6</v>
      </c>
      <c r="E123" s="3" t="n">
        <f aca="false">E122-(C123*F122)</f>
        <v>26.795905576748</v>
      </c>
      <c r="F123" s="1" t="n">
        <f aca="false">E123-D123</f>
        <v>7.19590557674795</v>
      </c>
      <c r="H123" s="1" t="n">
        <v>420</v>
      </c>
      <c r="I123" s="2" t="n">
        <v>38853.0624951389</v>
      </c>
      <c r="J123" s="3" t="n">
        <v>0.0072</v>
      </c>
      <c r="K123" s="1" t="n">
        <v>19.4</v>
      </c>
      <c r="L123" s="3" t="n">
        <f aca="false">L122-(J123*M122)</f>
        <v>28.4468344107711</v>
      </c>
      <c r="M123" s="1" t="n">
        <f aca="false">L123-K123</f>
        <v>9.04683441077112</v>
      </c>
      <c r="O123" s="1" t="n">
        <v>305</v>
      </c>
      <c r="P123" s="2" t="n">
        <v>38853.0625798032</v>
      </c>
      <c r="Q123" s="3" t="n">
        <v>0.0072</v>
      </c>
      <c r="R123" s="1" t="n">
        <v>19.2</v>
      </c>
      <c r="S123" s="3" t="n">
        <f aca="false">S122-(Q123*T122)</f>
        <v>30.0112811058977</v>
      </c>
      <c r="T123" s="1" t="n">
        <f aca="false">S123-R123</f>
        <v>10.8112811058977</v>
      </c>
    </row>
    <row r="124" customFormat="false" ht="14.4" hidden="false" customHeight="false" outlineLevel="0" collapsed="false">
      <c r="A124" s="1" t="n">
        <v>575</v>
      </c>
      <c r="B124" s="15" t="n">
        <v>38853.0660533565</v>
      </c>
      <c r="C124" s="3" t="n">
        <v>0.0072</v>
      </c>
      <c r="D124" s="1" t="n">
        <v>19.6</v>
      </c>
      <c r="E124" s="3" t="n">
        <f aca="false">E123-(C124*F123)</f>
        <v>26.7440950565954</v>
      </c>
      <c r="F124" s="1" t="n">
        <f aca="false">E124-D124</f>
        <v>7.14409505659537</v>
      </c>
      <c r="H124" s="1" t="n">
        <v>425</v>
      </c>
      <c r="I124" s="2" t="n">
        <v>38853.0659673032</v>
      </c>
      <c r="J124" s="3" t="n">
        <v>0.0072</v>
      </c>
      <c r="K124" s="1" t="n">
        <v>19.4</v>
      </c>
      <c r="L124" s="3" t="n">
        <f aca="false">L123-(J124*M123)</f>
        <v>28.3816972030136</v>
      </c>
      <c r="M124" s="1" t="n">
        <f aca="false">L124-K124</f>
        <v>8.98169720301357</v>
      </c>
      <c r="O124" s="1" t="n">
        <v>310</v>
      </c>
      <c r="P124" s="2" t="n">
        <v>38853.0660533565</v>
      </c>
      <c r="Q124" s="3" t="n">
        <v>0.0072</v>
      </c>
      <c r="R124" s="1" t="n">
        <v>19.2</v>
      </c>
      <c r="S124" s="3" t="n">
        <f aca="false">S123-(Q124*T123)</f>
        <v>29.9334398819352</v>
      </c>
      <c r="T124" s="1" t="n">
        <f aca="false">S124-R124</f>
        <v>10.7334398819352</v>
      </c>
    </row>
    <row r="125" customFormat="false" ht="14.4" hidden="false" customHeight="false" outlineLevel="0" collapsed="false">
      <c r="A125" s="1" t="n">
        <v>580</v>
      </c>
      <c r="B125" s="15" t="n">
        <v>38853.0695269097</v>
      </c>
      <c r="C125" s="3" t="n">
        <v>0.0072</v>
      </c>
      <c r="D125" s="1" t="n">
        <v>19.6</v>
      </c>
      <c r="E125" s="3" t="n">
        <f aca="false">E124-(C125*F124)</f>
        <v>26.6926575721879</v>
      </c>
      <c r="F125" s="1" t="n">
        <f aca="false">E125-D125</f>
        <v>7.09265757218788</v>
      </c>
      <c r="H125" s="1" t="n">
        <v>430</v>
      </c>
      <c r="I125" s="2" t="n">
        <v>38853.0694394676</v>
      </c>
      <c r="J125" s="3" t="n">
        <v>0.0072</v>
      </c>
      <c r="K125" s="1" t="n">
        <v>19.4</v>
      </c>
      <c r="L125" s="3" t="n">
        <f aca="false">L124-(J125*M124)</f>
        <v>28.3170289831519</v>
      </c>
      <c r="M125" s="1" t="n">
        <f aca="false">L125-K125</f>
        <v>8.91702898315187</v>
      </c>
      <c r="O125" s="1" t="n">
        <v>315</v>
      </c>
      <c r="P125" s="2" t="n">
        <v>38853.0695269097</v>
      </c>
      <c r="Q125" s="3" t="n">
        <v>0.0072</v>
      </c>
      <c r="R125" s="1" t="n">
        <v>19.2</v>
      </c>
      <c r="S125" s="3" t="n">
        <f aca="false">S124-(Q125*T124)</f>
        <v>29.8561591147853</v>
      </c>
      <c r="T125" s="1" t="n">
        <f aca="false">S125-R125</f>
        <v>10.6561591147853</v>
      </c>
    </row>
    <row r="126" customFormat="false" ht="14.4" hidden="false" customHeight="false" outlineLevel="0" collapsed="false">
      <c r="A126" s="1" t="n">
        <v>585</v>
      </c>
      <c r="B126" s="15" t="n">
        <v>38853.073000463</v>
      </c>
      <c r="C126" s="3" t="n">
        <v>0.0072</v>
      </c>
      <c r="D126" s="1" t="n">
        <v>19.6</v>
      </c>
      <c r="E126" s="3" t="n">
        <f aca="false">E125-(C126*F125)</f>
        <v>26.6415904376681</v>
      </c>
      <c r="F126" s="1" t="n">
        <f aca="false">E126-D126</f>
        <v>7.04159043766813</v>
      </c>
      <c r="H126" s="1" t="n">
        <v>435</v>
      </c>
      <c r="I126" s="2" t="n">
        <v>38853.0729116319</v>
      </c>
      <c r="J126" s="3" t="n">
        <v>0.0072</v>
      </c>
      <c r="K126" s="1" t="n">
        <v>19.4</v>
      </c>
      <c r="L126" s="3" t="n">
        <f aca="false">L125-(J126*M125)</f>
        <v>28.2528263744732</v>
      </c>
      <c r="M126" s="1" t="n">
        <f aca="false">L126-K126</f>
        <v>8.85282637447318</v>
      </c>
      <c r="O126" s="1" t="n">
        <v>320</v>
      </c>
      <c r="P126" s="2" t="n">
        <v>38853.073000463</v>
      </c>
      <c r="Q126" s="3" t="n">
        <v>0.0072</v>
      </c>
      <c r="R126" s="1" t="n">
        <v>19.2</v>
      </c>
      <c r="S126" s="3" t="n">
        <f aca="false">S125-(Q126*T125)</f>
        <v>29.7794347691588</v>
      </c>
      <c r="T126" s="1" t="n">
        <f aca="false">S126-R126</f>
        <v>10.5794347691588</v>
      </c>
    </row>
    <row r="127" customFormat="false" ht="14.4" hidden="false" customHeight="false" outlineLevel="0" collapsed="false">
      <c r="A127" s="1" t="n">
        <v>590</v>
      </c>
      <c r="B127" s="15" t="n">
        <v>38853.0764740162</v>
      </c>
      <c r="C127" s="3" t="n">
        <v>0.0072</v>
      </c>
      <c r="D127" s="1" t="n">
        <v>19.6</v>
      </c>
      <c r="E127" s="3" t="n">
        <f aca="false">E126-(C127*F126)</f>
        <v>26.5908909865169</v>
      </c>
      <c r="F127" s="1" t="n">
        <f aca="false">E127-D127</f>
        <v>6.99089098651692</v>
      </c>
      <c r="H127" s="1" t="n">
        <v>440</v>
      </c>
      <c r="I127" s="2" t="n">
        <v>38853.0763837963</v>
      </c>
      <c r="J127" s="3" t="n">
        <v>0.0072</v>
      </c>
      <c r="K127" s="1" t="n">
        <v>19.4</v>
      </c>
      <c r="L127" s="3" t="n">
        <f aca="false">L126-(J127*M126)</f>
        <v>28.189086024577</v>
      </c>
      <c r="M127" s="1" t="n">
        <f aca="false">L127-K127</f>
        <v>8.78908602457697</v>
      </c>
      <c r="O127" s="1" t="n">
        <v>325</v>
      </c>
      <c r="P127" s="2" t="n">
        <v>38853.0764740162</v>
      </c>
      <c r="Q127" s="3" t="n">
        <v>0.0072</v>
      </c>
      <c r="R127" s="1" t="n">
        <v>19.2</v>
      </c>
      <c r="S127" s="3" t="n">
        <f aca="false">S126-(Q127*T126)</f>
        <v>29.7032628388209</v>
      </c>
      <c r="T127" s="1" t="n">
        <f aca="false">S127-R127</f>
        <v>10.5032628388209</v>
      </c>
    </row>
    <row r="128" customFormat="false" ht="14.4" hidden="false" customHeight="false" outlineLevel="0" collapsed="false">
      <c r="A128" s="1" t="n">
        <v>595</v>
      </c>
      <c r="B128" s="15" t="n">
        <v>38853.0799475694</v>
      </c>
      <c r="C128" s="3" t="n">
        <v>0.0072</v>
      </c>
      <c r="D128" s="1" t="n">
        <v>19.6</v>
      </c>
      <c r="E128" s="3" t="n">
        <f aca="false">E127-(C128*F127)</f>
        <v>26.540556571414</v>
      </c>
      <c r="F128" s="1" t="n">
        <f aca="false">E128-D128</f>
        <v>6.940556571414</v>
      </c>
      <c r="H128" s="1" t="n">
        <v>445</v>
      </c>
      <c r="I128" s="2" t="n">
        <v>38853.0798559607</v>
      </c>
      <c r="J128" s="3" t="n">
        <v>0.0072</v>
      </c>
      <c r="K128" s="1" t="n">
        <v>19.4</v>
      </c>
      <c r="L128" s="3" t="n">
        <f aca="false">L127-(J128*M127)</f>
        <v>28.1258046052</v>
      </c>
      <c r="M128" s="1" t="n">
        <f aca="false">L128-K128</f>
        <v>8.72580460520002</v>
      </c>
      <c r="O128" s="1" t="n">
        <v>330</v>
      </c>
      <c r="P128" s="2" t="n">
        <v>38853.0799475694</v>
      </c>
      <c r="Q128" s="3" t="n">
        <v>0.0072</v>
      </c>
      <c r="R128" s="1" t="n">
        <v>19.2</v>
      </c>
      <c r="S128" s="3" t="n">
        <f aca="false">S127-(Q128*T127)</f>
        <v>29.6276393463814</v>
      </c>
      <c r="T128" s="1" t="n">
        <f aca="false">S128-R128</f>
        <v>10.4276393463814</v>
      </c>
    </row>
    <row r="129" customFormat="false" ht="14.4" hidden="false" customHeight="false" outlineLevel="0" collapsed="false">
      <c r="A129" s="1" t="n">
        <v>600</v>
      </c>
      <c r="B129" s="15" t="n">
        <v>38853.0834211227</v>
      </c>
      <c r="C129" s="3" t="n">
        <v>0.0072</v>
      </c>
      <c r="D129" s="1" t="n">
        <v>19.6</v>
      </c>
      <c r="E129" s="3" t="n">
        <f aca="false">E128-(C129*F128)</f>
        <v>26.4905845640998</v>
      </c>
      <c r="F129" s="1" t="n">
        <f aca="false">E129-D129</f>
        <v>6.89058456409981</v>
      </c>
      <c r="H129" s="1" t="n">
        <v>450</v>
      </c>
      <c r="I129" s="2" t="n">
        <v>38853.083328125</v>
      </c>
      <c r="J129" s="3" t="n">
        <v>0.0072</v>
      </c>
      <c r="K129" s="1" t="n">
        <v>19.4</v>
      </c>
      <c r="L129" s="3" t="n">
        <f aca="false">L128-(J129*M128)</f>
        <v>28.0629788120426</v>
      </c>
      <c r="M129" s="1" t="n">
        <f aca="false">L129-K129</f>
        <v>8.66297881204257</v>
      </c>
      <c r="O129" s="1" t="n">
        <v>335</v>
      </c>
      <c r="P129" s="2" t="n">
        <v>38853.0834211227</v>
      </c>
      <c r="Q129" s="3" t="n">
        <v>0.0072</v>
      </c>
      <c r="R129" s="1" t="n">
        <v>19.2</v>
      </c>
      <c r="S129" s="3" t="n">
        <f aca="false">S128-(Q129*T128)</f>
        <v>29.5525603430874</v>
      </c>
      <c r="T129" s="1" t="n">
        <f aca="false">S129-R129</f>
        <v>10.3525603430874</v>
      </c>
    </row>
    <row r="130" customFormat="false" ht="14.4" hidden="false" customHeight="false" outlineLevel="0" collapsed="false">
      <c r="A130" s="1" t="n">
        <v>605</v>
      </c>
      <c r="B130" s="15" t="n">
        <v>38853.0868946759</v>
      </c>
      <c r="C130" s="3" t="n">
        <v>0.0072</v>
      </c>
      <c r="D130" s="1" t="n">
        <v>19.6</v>
      </c>
      <c r="E130" s="3" t="n">
        <f aca="false">E129-(C130*F129)</f>
        <v>26.4409723552383</v>
      </c>
      <c r="F130" s="1" t="n">
        <f aca="false">E130-D130</f>
        <v>6.8409723552383</v>
      </c>
      <c r="H130" s="1" t="n">
        <v>455</v>
      </c>
      <c r="I130" s="2" t="n">
        <v>38853.0868002894</v>
      </c>
      <c r="J130" s="3" t="n">
        <v>0.0072</v>
      </c>
      <c r="K130" s="1" t="n">
        <v>19.4</v>
      </c>
      <c r="L130" s="3" t="n">
        <f aca="false">L129-(J130*M129)</f>
        <v>28.0006053645959</v>
      </c>
      <c r="M130" s="1" t="n">
        <f aca="false">L130-K130</f>
        <v>8.60060536459587</v>
      </c>
      <c r="O130" s="1" t="n">
        <v>340</v>
      </c>
      <c r="P130" s="2" t="n">
        <v>38853.0868946759</v>
      </c>
      <c r="Q130" s="3" t="n">
        <v>0.0072</v>
      </c>
      <c r="R130" s="1" t="n">
        <v>19.2</v>
      </c>
      <c r="S130" s="3" t="n">
        <f aca="false">S129-(Q130*T129)</f>
        <v>29.4780219086172</v>
      </c>
      <c r="T130" s="1" t="n">
        <f aca="false">S130-R130</f>
        <v>10.2780219086172</v>
      </c>
    </row>
    <row r="131" customFormat="false" ht="14.4" hidden="false" customHeight="false" outlineLevel="0" collapsed="false">
      <c r="A131" s="1" t="n">
        <v>610</v>
      </c>
      <c r="B131" s="15" t="n">
        <v>38853.0903682292</v>
      </c>
      <c r="C131" s="3" t="n">
        <v>0.0072</v>
      </c>
      <c r="D131" s="1" t="n">
        <v>19.6</v>
      </c>
      <c r="E131" s="3" t="n">
        <f aca="false">E130-(C131*F130)</f>
        <v>26.3917173542806</v>
      </c>
      <c r="F131" s="1" t="n">
        <f aca="false">E131-D131</f>
        <v>6.79171735428058</v>
      </c>
      <c r="H131" s="1" t="n">
        <v>460</v>
      </c>
      <c r="I131" s="2" t="n">
        <v>38853.0902724537</v>
      </c>
      <c r="J131" s="3" t="n">
        <v>0.0072</v>
      </c>
      <c r="K131" s="1" t="n">
        <v>19.4</v>
      </c>
      <c r="L131" s="3" t="n">
        <f aca="false">L130-(J131*M130)</f>
        <v>27.9386810059708</v>
      </c>
      <c r="M131" s="1" t="n">
        <f aca="false">L131-K131</f>
        <v>8.53868100597078</v>
      </c>
      <c r="O131" s="1" t="n">
        <v>345</v>
      </c>
      <c r="P131" s="2" t="n">
        <v>38853.0903682292</v>
      </c>
      <c r="Q131" s="3" t="n">
        <v>0.0072</v>
      </c>
      <c r="R131" s="1" t="n">
        <v>19.2</v>
      </c>
      <c r="S131" s="3" t="n">
        <f aca="false">S130-(Q131*T130)</f>
        <v>29.4040201508752</v>
      </c>
      <c r="T131" s="1" t="n">
        <f aca="false">S131-R131</f>
        <v>10.2040201508752</v>
      </c>
    </row>
    <row r="132" customFormat="false" ht="14.4" hidden="false" customHeight="false" outlineLevel="0" collapsed="false">
      <c r="A132" s="1" t="n">
        <v>615</v>
      </c>
      <c r="B132" s="15" t="n">
        <v>38853.0938417824</v>
      </c>
      <c r="C132" s="3" t="n">
        <v>0.0072</v>
      </c>
      <c r="D132" s="1" t="n">
        <v>19.6</v>
      </c>
      <c r="E132" s="3" t="n">
        <f aca="false">E131-(C132*F131)</f>
        <v>26.3428169893298</v>
      </c>
      <c r="F132" s="1" t="n">
        <f aca="false">E132-D132</f>
        <v>6.74281698932976</v>
      </c>
      <c r="H132" s="1" t="n">
        <v>465</v>
      </c>
      <c r="I132" s="2" t="n">
        <v>38853.0937446181</v>
      </c>
      <c r="J132" s="3" t="n">
        <v>0.0072</v>
      </c>
      <c r="K132" s="1" t="n">
        <v>19.4</v>
      </c>
      <c r="L132" s="3" t="n">
        <f aca="false">L131-(J132*M131)</f>
        <v>27.8772025027278</v>
      </c>
      <c r="M132" s="1" t="n">
        <f aca="false">L132-K132</f>
        <v>8.47720250272779</v>
      </c>
      <c r="O132" s="1" t="n">
        <v>350</v>
      </c>
      <c r="P132" s="2" t="n">
        <v>38853.0938417824</v>
      </c>
      <c r="Q132" s="3" t="n">
        <v>0.0072</v>
      </c>
      <c r="R132" s="1" t="n">
        <v>19.2</v>
      </c>
      <c r="S132" s="3" t="n">
        <f aca="false">S131-(Q132*T131)</f>
        <v>29.3305512057889</v>
      </c>
      <c r="T132" s="1" t="n">
        <f aca="false">S132-R132</f>
        <v>10.1305512057889</v>
      </c>
    </row>
    <row r="133" customFormat="false" ht="14.4" hidden="false" customHeight="false" outlineLevel="0" collapsed="false">
      <c r="A133" s="1" t="n">
        <v>620</v>
      </c>
      <c r="B133" s="15" t="n">
        <v>38853.0973153356</v>
      </c>
      <c r="C133" s="3" t="n">
        <v>0.0072</v>
      </c>
      <c r="D133" s="1" t="n">
        <v>19.6</v>
      </c>
      <c r="E133" s="3" t="n">
        <f aca="false">E132-(C133*F132)</f>
        <v>26.2942687070066</v>
      </c>
      <c r="F133" s="1" t="n">
        <f aca="false">E133-D133</f>
        <v>6.69426870700659</v>
      </c>
      <c r="H133" s="1" t="n">
        <v>470</v>
      </c>
      <c r="I133" s="2" t="n">
        <v>38853.0972167824</v>
      </c>
      <c r="J133" s="3" t="n">
        <v>0.0072</v>
      </c>
      <c r="K133" s="1" t="n">
        <v>19.4</v>
      </c>
      <c r="L133" s="3" t="n">
        <f aca="false">L132-(J133*M132)</f>
        <v>27.8161666447081</v>
      </c>
      <c r="M133" s="1" t="n">
        <f aca="false">L133-K133</f>
        <v>8.41616664470815</v>
      </c>
      <c r="O133" s="1" t="n">
        <v>355</v>
      </c>
      <c r="P133" s="2" t="n">
        <v>38853.0973153356</v>
      </c>
      <c r="Q133" s="3" t="n">
        <v>0.0072</v>
      </c>
      <c r="R133" s="1" t="n">
        <v>19.2</v>
      </c>
      <c r="S133" s="3" t="n">
        <f aca="false">S132-(Q133*T132)</f>
        <v>29.2576112371072</v>
      </c>
      <c r="T133" s="1" t="n">
        <f aca="false">S133-R133</f>
        <v>10.0576112371072</v>
      </c>
    </row>
    <row r="134" customFormat="false" ht="14.4" hidden="false" customHeight="false" outlineLevel="0" collapsed="false">
      <c r="A134" s="1" t="n">
        <v>625</v>
      </c>
      <c r="B134" s="15" t="n">
        <v>38853.1007888889</v>
      </c>
      <c r="C134" s="3" t="n">
        <v>0.0072</v>
      </c>
      <c r="D134" s="1" t="n">
        <v>19.6</v>
      </c>
      <c r="E134" s="3" t="n">
        <f aca="false">E133-(C134*F133)</f>
        <v>26.2460699723161</v>
      </c>
      <c r="F134" s="1" t="n">
        <f aca="false">E134-D134</f>
        <v>6.64606997231614</v>
      </c>
      <c r="H134" s="1" t="n">
        <v>475</v>
      </c>
      <c r="I134" s="2" t="n">
        <v>38853.1006889468</v>
      </c>
      <c r="J134" s="3" t="n">
        <v>0.0072</v>
      </c>
      <c r="K134" s="1" t="n">
        <v>19.4</v>
      </c>
      <c r="L134" s="3" t="n">
        <f aca="false">L133-(J134*M133)</f>
        <v>27.7555702448663</v>
      </c>
      <c r="M134" s="1" t="n">
        <f aca="false">L134-K134</f>
        <v>8.35557024486625</v>
      </c>
      <c r="O134" s="1" t="n">
        <v>360</v>
      </c>
      <c r="P134" s="2" t="n">
        <v>38853.1007888889</v>
      </c>
      <c r="Q134" s="3" t="n">
        <v>0.0072</v>
      </c>
      <c r="R134" s="1" t="n">
        <v>19.2</v>
      </c>
      <c r="S134" s="3" t="n">
        <f aca="false">S133-(Q134*T133)</f>
        <v>29.1851964362</v>
      </c>
      <c r="T134" s="1" t="n">
        <f aca="false">S134-R134</f>
        <v>9.98519643620002</v>
      </c>
    </row>
    <row r="135" customFormat="false" ht="14.4" hidden="false" customHeight="false" outlineLevel="0" collapsed="false">
      <c r="A135" s="1" t="n">
        <v>630</v>
      </c>
      <c r="B135" s="15" t="n">
        <v>38853.1042624421</v>
      </c>
      <c r="C135" s="3" t="n">
        <v>0.0072</v>
      </c>
      <c r="D135" s="1" t="n">
        <v>19.6</v>
      </c>
      <c r="E135" s="3" t="n">
        <f aca="false">E134-(C135*F134)</f>
        <v>26.1982182685155</v>
      </c>
      <c r="F135" s="1" t="n">
        <f aca="false">E135-D135</f>
        <v>6.59821826851546</v>
      </c>
      <c r="H135" s="1" t="n">
        <v>480</v>
      </c>
      <c r="I135" s="2" t="n">
        <v>38853.1041611111</v>
      </c>
      <c r="J135" s="3" t="n">
        <v>0.0072</v>
      </c>
      <c r="K135" s="1" t="n">
        <v>19.4</v>
      </c>
      <c r="L135" s="3" t="n">
        <f aca="false">L134-(J135*M134)</f>
        <v>27.6954101391032</v>
      </c>
      <c r="M135" s="1" t="n">
        <f aca="false">L135-K135</f>
        <v>8.29541013910322</v>
      </c>
      <c r="O135" s="1" t="n">
        <v>365</v>
      </c>
      <c r="P135" s="2" t="n">
        <v>38853.1042624421</v>
      </c>
      <c r="Q135" s="3" t="n">
        <v>0.0072</v>
      </c>
      <c r="R135" s="1" t="n">
        <v>19.2</v>
      </c>
      <c r="S135" s="3" t="n">
        <f aca="false">S134-(Q135*T134)</f>
        <v>29.1133030218594</v>
      </c>
      <c r="T135" s="1" t="n">
        <f aca="false">S135-R135</f>
        <v>9.91330302185938</v>
      </c>
    </row>
    <row r="136" customFormat="false" ht="14.4" hidden="false" customHeight="false" outlineLevel="0" collapsed="false">
      <c r="A136" s="1" t="n">
        <v>635</v>
      </c>
      <c r="B136" s="15" t="n">
        <v>38853.1077359954</v>
      </c>
      <c r="C136" s="3" t="n">
        <v>0.0072</v>
      </c>
      <c r="D136" s="1" t="n">
        <v>19.6</v>
      </c>
      <c r="E136" s="3" t="n">
        <f aca="false">E135-(C136*F135)</f>
        <v>26.1507110969822</v>
      </c>
      <c r="F136" s="1" t="n">
        <f aca="false">E136-D136</f>
        <v>6.55071109698215</v>
      </c>
      <c r="H136" s="1" t="n">
        <v>485</v>
      </c>
      <c r="I136" s="2" t="n">
        <v>38853.1076332755</v>
      </c>
      <c r="J136" s="3" t="n">
        <v>0.0072</v>
      </c>
      <c r="K136" s="1" t="n">
        <v>19.4</v>
      </c>
      <c r="L136" s="3" t="n">
        <f aca="false">L135-(J136*M135)</f>
        <v>27.6356831861017</v>
      </c>
      <c r="M136" s="1" t="n">
        <f aca="false">L136-K136</f>
        <v>8.23568318610167</v>
      </c>
      <c r="O136" s="1" t="n">
        <v>370</v>
      </c>
      <c r="P136" s="2" t="n">
        <v>38853.1077359954</v>
      </c>
      <c r="Q136" s="3" t="n">
        <v>0.0072</v>
      </c>
      <c r="R136" s="1" t="n">
        <v>19.2</v>
      </c>
      <c r="S136" s="3" t="n">
        <f aca="false">S135-(Q136*T135)</f>
        <v>29.041927240102</v>
      </c>
      <c r="T136" s="1" t="n">
        <f aca="false">S136-R136</f>
        <v>9.84192724010199</v>
      </c>
    </row>
    <row r="137" customFormat="false" ht="14.4" hidden="false" customHeight="false" outlineLevel="0" collapsed="false">
      <c r="A137" s="1" t="n">
        <v>640</v>
      </c>
      <c r="B137" s="15" t="n">
        <v>38853.1112095486</v>
      </c>
      <c r="C137" s="3" t="n">
        <v>0.0072</v>
      </c>
      <c r="D137" s="1" t="n">
        <v>19.6</v>
      </c>
      <c r="E137" s="3" t="n">
        <f aca="false">E136-(C137*F136)</f>
        <v>26.1035459770839</v>
      </c>
      <c r="F137" s="1" t="n">
        <f aca="false">E137-D137</f>
        <v>6.50354597708388</v>
      </c>
      <c r="H137" s="1" t="n">
        <v>490</v>
      </c>
      <c r="I137" s="2" t="n">
        <v>38853.1111054398</v>
      </c>
      <c r="J137" s="3" t="n">
        <v>0.0072</v>
      </c>
      <c r="K137" s="1" t="n">
        <v>19.4</v>
      </c>
      <c r="L137" s="3" t="n">
        <f aca="false">L136-(J137*M136)</f>
        <v>27.5763862671617</v>
      </c>
      <c r="M137" s="1" t="n">
        <f aca="false">L137-K137</f>
        <v>8.17638626716174</v>
      </c>
      <c r="O137" s="1" t="n">
        <v>375</v>
      </c>
      <c r="P137" s="2" t="n">
        <v>38853.1112095486</v>
      </c>
      <c r="Q137" s="3" t="n">
        <v>0.0072</v>
      </c>
      <c r="R137" s="1" t="n">
        <v>19.2</v>
      </c>
      <c r="S137" s="3" t="n">
        <f aca="false">S136-(Q137*T136)</f>
        <v>28.9710653639733</v>
      </c>
      <c r="T137" s="1" t="n">
        <f aca="false">S137-R137</f>
        <v>9.77106536397326</v>
      </c>
    </row>
    <row r="138" customFormat="false" ht="14.4" hidden="false" customHeight="false" outlineLevel="0" collapsed="false">
      <c r="A138" s="1" t="n">
        <v>645</v>
      </c>
      <c r="B138" s="15" t="n">
        <v>38853.1146831019</v>
      </c>
      <c r="C138" s="3" t="n">
        <v>0.0072</v>
      </c>
      <c r="D138" s="1" t="n">
        <v>19.6</v>
      </c>
      <c r="E138" s="3" t="n">
        <f aca="false">E137-(C138*F137)</f>
        <v>26.0567204460489</v>
      </c>
      <c r="F138" s="1" t="n">
        <f aca="false">E138-D138</f>
        <v>6.45672044604887</v>
      </c>
      <c r="H138" s="1" t="n">
        <v>495</v>
      </c>
      <c r="I138" s="2" t="n">
        <v>38853.1145776042</v>
      </c>
      <c r="J138" s="3" t="n">
        <v>0.0072</v>
      </c>
      <c r="K138" s="1" t="n">
        <v>19.4</v>
      </c>
      <c r="L138" s="3" t="n">
        <f aca="false">L137-(J138*M137)</f>
        <v>27.5175162860382</v>
      </c>
      <c r="M138" s="1" t="n">
        <f aca="false">L138-K138</f>
        <v>8.11751628603818</v>
      </c>
      <c r="O138" s="1" t="n">
        <v>380</v>
      </c>
      <c r="P138" s="2" t="n">
        <v>38853.1146831019</v>
      </c>
      <c r="Q138" s="3" t="n">
        <v>0.0072</v>
      </c>
      <c r="R138" s="1" t="n">
        <v>19.2</v>
      </c>
      <c r="S138" s="3" t="n">
        <f aca="false">S137-(Q138*T137)</f>
        <v>28.9007136933527</v>
      </c>
      <c r="T138" s="1" t="n">
        <f aca="false">S138-R138</f>
        <v>9.70071369335265</v>
      </c>
    </row>
    <row r="139" customFormat="false" ht="14.4" hidden="false" customHeight="false" outlineLevel="0" collapsed="false">
      <c r="A139" s="1" t="n">
        <v>650</v>
      </c>
      <c r="B139" s="15" t="n">
        <v>38853.1181566551</v>
      </c>
      <c r="C139" s="3" t="n">
        <v>0.0072</v>
      </c>
      <c r="D139" s="1" t="n">
        <v>19.6</v>
      </c>
      <c r="E139" s="3" t="n">
        <f aca="false">E138-(C139*F138)</f>
        <v>26.0102320588373</v>
      </c>
      <c r="F139" s="1" t="n">
        <f aca="false">E139-D139</f>
        <v>6.41023205883732</v>
      </c>
      <c r="H139" s="1" t="n">
        <v>500</v>
      </c>
      <c r="I139" s="2" t="n">
        <v>38853.1180498264</v>
      </c>
      <c r="J139" s="3" t="n">
        <v>0.0072</v>
      </c>
      <c r="K139" s="1" t="n">
        <v>19.4</v>
      </c>
      <c r="L139" s="3" t="n">
        <f aca="false">L138-(J139*M138)</f>
        <v>27.4590701687787</v>
      </c>
      <c r="M139" s="1" t="n">
        <f aca="false">L139-K139</f>
        <v>8.0590701687787</v>
      </c>
      <c r="O139" s="1" t="n">
        <v>385</v>
      </c>
      <c r="P139" s="2" t="n">
        <v>38853.1181566551</v>
      </c>
      <c r="Q139" s="3" t="n">
        <v>0.0072</v>
      </c>
      <c r="R139" s="1" t="n">
        <v>19.2</v>
      </c>
      <c r="S139" s="3" t="n">
        <f aca="false">S138-(Q139*T138)</f>
        <v>28.8308685547605</v>
      </c>
      <c r="T139" s="1" t="n">
        <f aca="false">S139-R139</f>
        <v>9.63086855476051</v>
      </c>
    </row>
    <row r="140" customFormat="false" ht="14.4" hidden="false" customHeight="false" outlineLevel="0" collapsed="false">
      <c r="A140" s="1" t="n">
        <v>655</v>
      </c>
      <c r="B140" s="15" t="n">
        <v>38853.1216302083</v>
      </c>
      <c r="C140" s="3" t="n">
        <v>0.0072</v>
      </c>
      <c r="D140" s="1" t="n">
        <v>19.6</v>
      </c>
      <c r="E140" s="3" t="n">
        <f aca="false">E139-(C140*F139)</f>
        <v>25.9640783880137</v>
      </c>
      <c r="F140" s="1" t="n">
        <f aca="false">E140-D140</f>
        <v>6.36407838801369</v>
      </c>
      <c r="H140" s="1" t="n">
        <v>505</v>
      </c>
      <c r="I140" s="2" t="n">
        <v>38853.1215220486</v>
      </c>
      <c r="J140" s="3" t="n">
        <v>0.0072</v>
      </c>
      <c r="K140" s="1" t="n">
        <v>19.4</v>
      </c>
      <c r="L140" s="3" t="n">
        <f aca="false">L139-(J140*M139)</f>
        <v>27.4010448635635</v>
      </c>
      <c r="M140" s="1" t="n">
        <f aca="false">L140-K140</f>
        <v>8.00104486356349</v>
      </c>
      <c r="O140" s="1" t="n">
        <v>390</v>
      </c>
      <c r="P140" s="2" t="n">
        <v>38853.1216302083</v>
      </c>
      <c r="Q140" s="3" t="n">
        <v>0.0072</v>
      </c>
      <c r="R140" s="1" t="n">
        <v>19.2</v>
      </c>
      <c r="S140" s="3" t="n">
        <f aca="false">S139-(Q140*T139)</f>
        <v>28.7615263011662</v>
      </c>
      <c r="T140" s="1" t="n">
        <f aca="false">S140-R140</f>
        <v>9.56152630116624</v>
      </c>
    </row>
    <row r="141" customFormat="false" ht="14.4" hidden="false" customHeight="false" outlineLevel="0" collapsed="false">
      <c r="A141" s="1" t="n">
        <v>660</v>
      </c>
      <c r="B141" s="15" t="n">
        <v>38853.1251037616</v>
      </c>
      <c r="C141" s="3" t="n">
        <v>0.0072</v>
      </c>
      <c r="D141" s="1" t="n">
        <v>19.6</v>
      </c>
      <c r="E141" s="3" t="n">
        <f aca="false">E140-(C141*F140)</f>
        <v>25.91825702362</v>
      </c>
      <c r="F141" s="1" t="n">
        <f aca="false">E141-D141</f>
        <v>6.31825702361999</v>
      </c>
      <c r="H141" s="1" t="n">
        <v>510</v>
      </c>
      <c r="I141" s="2" t="n">
        <v>38853.1249942708</v>
      </c>
      <c r="J141" s="3" t="n">
        <v>0.0072</v>
      </c>
      <c r="K141" s="1" t="n">
        <v>19.4</v>
      </c>
      <c r="L141" s="3" t="n">
        <f aca="false">L140-(J141*M140)</f>
        <v>27.3434373405458</v>
      </c>
      <c r="M141" s="1" t="n">
        <f aca="false">L141-K141</f>
        <v>7.94343734054583</v>
      </c>
      <c r="O141" s="1" t="n">
        <v>395</v>
      </c>
      <c r="P141" s="2" t="n">
        <v>38853.1251037616</v>
      </c>
      <c r="Q141" s="3" t="n">
        <v>0.0072</v>
      </c>
      <c r="R141" s="1" t="n">
        <v>19.2</v>
      </c>
      <c r="S141" s="3" t="n">
        <f aca="false">S140-(Q141*T140)</f>
        <v>28.6926833117978</v>
      </c>
      <c r="T141" s="1" t="n">
        <f aca="false">S141-R141</f>
        <v>9.49268331179784</v>
      </c>
    </row>
    <row r="142" customFormat="false" ht="14.4" hidden="false" customHeight="false" outlineLevel="0" collapsed="false">
      <c r="A142" s="1" t="n">
        <v>665</v>
      </c>
      <c r="B142" s="15" t="n">
        <v>38853.1285773148</v>
      </c>
      <c r="C142" s="3" t="n">
        <v>0.0072</v>
      </c>
      <c r="D142" s="1" t="n">
        <v>19.6</v>
      </c>
      <c r="E142" s="3" t="n">
        <f aca="false">E141-(C142*F141)</f>
        <v>25.8727655730499</v>
      </c>
      <c r="F142" s="1" t="n">
        <f aca="false">E142-D142</f>
        <v>6.27276557304993</v>
      </c>
      <c r="H142" s="1" t="n">
        <v>515</v>
      </c>
      <c r="I142" s="2" t="n">
        <v>38853.1284664931</v>
      </c>
      <c r="J142" s="3" t="n">
        <v>0.0072</v>
      </c>
      <c r="K142" s="1" t="n">
        <v>19.4</v>
      </c>
      <c r="L142" s="3" t="n">
        <f aca="false">L141-(J142*M141)</f>
        <v>27.2862445916939</v>
      </c>
      <c r="M142" s="1" t="n">
        <f aca="false">L142-K142</f>
        <v>7.88624459169391</v>
      </c>
      <c r="O142" s="1" t="n">
        <v>400</v>
      </c>
      <c r="P142" s="2" t="n">
        <v>38853.1285773148</v>
      </c>
      <c r="Q142" s="3" t="n">
        <v>0.0072</v>
      </c>
      <c r="R142" s="1" t="n">
        <v>19.2</v>
      </c>
      <c r="S142" s="3" t="n">
        <f aca="false">S141-(Q142*T141)</f>
        <v>28.6243359919529</v>
      </c>
      <c r="T142" s="1" t="n">
        <f aca="false">S142-R142</f>
        <v>9.4243359919529</v>
      </c>
    </row>
    <row r="143" customFormat="false" ht="14.4" hidden="false" customHeight="false" outlineLevel="0" collapsed="false">
      <c r="A143" s="1" t="n">
        <v>670</v>
      </c>
      <c r="B143" s="15" t="n">
        <v>38853.1320508681</v>
      </c>
      <c r="C143" s="3" t="n">
        <v>0.0072</v>
      </c>
      <c r="D143" s="1" t="n">
        <v>19.6</v>
      </c>
      <c r="E143" s="3" t="n">
        <f aca="false">E142-(C143*F142)</f>
        <v>25.827601660924</v>
      </c>
      <c r="F143" s="1" t="n">
        <f aca="false">E143-D143</f>
        <v>6.22760166092397</v>
      </c>
      <c r="H143" s="1" t="n">
        <v>520</v>
      </c>
      <c r="I143" s="2" t="n">
        <v>38853.1319387153</v>
      </c>
      <c r="J143" s="3" t="n">
        <v>0.0072</v>
      </c>
      <c r="K143" s="1" t="n">
        <v>19.4</v>
      </c>
      <c r="L143" s="3" t="n">
        <f aca="false">L142-(J143*M142)</f>
        <v>27.2294636306337</v>
      </c>
      <c r="M143" s="1" t="n">
        <f aca="false">L143-K143</f>
        <v>7.82946363063371</v>
      </c>
      <c r="O143" s="1" t="n">
        <v>405</v>
      </c>
      <c r="P143" s="2" t="n">
        <v>38853.1320508681</v>
      </c>
      <c r="Q143" s="3" t="n">
        <v>0.0072</v>
      </c>
      <c r="R143" s="1" t="n">
        <v>19.2</v>
      </c>
      <c r="S143" s="3" t="n">
        <f aca="false">S142-(Q143*T142)</f>
        <v>28.5564807728108</v>
      </c>
      <c r="T143" s="1" t="n">
        <f aca="false">S143-R143</f>
        <v>9.35648077281084</v>
      </c>
    </row>
    <row r="144" customFormat="false" ht="14.4" hidden="false" customHeight="false" outlineLevel="0" collapsed="false">
      <c r="A144" s="1" t="n">
        <v>675</v>
      </c>
      <c r="B144" s="15" t="n">
        <v>38853.1355244213</v>
      </c>
      <c r="C144" s="3" t="n">
        <v>0.0072</v>
      </c>
      <c r="D144" s="1" t="n">
        <v>19.6</v>
      </c>
      <c r="E144" s="3" t="n">
        <f aca="false">E143-(C144*F143)</f>
        <v>25.7827629289653</v>
      </c>
      <c r="F144" s="1" t="n">
        <f aca="false">E144-D144</f>
        <v>6.18276292896531</v>
      </c>
      <c r="H144" s="1" t="n">
        <v>525</v>
      </c>
      <c r="I144" s="2" t="n">
        <v>38853.1354109375</v>
      </c>
      <c r="J144" s="3" t="n">
        <v>0.0072</v>
      </c>
      <c r="K144" s="1" t="n">
        <v>19.4</v>
      </c>
      <c r="L144" s="3" t="n">
        <f aca="false">L143-(J144*M143)</f>
        <v>27.1730914924931</v>
      </c>
      <c r="M144" s="1" t="n">
        <f aca="false">L144-K144</f>
        <v>7.77309149249315</v>
      </c>
      <c r="O144" s="1" t="n">
        <v>410</v>
      </c>
      <c r="P144" s="2" t="n">
        <v>38853.1355244213</v>
      </c>
      <c r="Q144" s="3" t="n">
        <v>0.0072</v>
      </c>
      <c r="R144" s="1" t="n">
        <v>19.2</v>
      </c>
      <c r="S144" s="3" t="n">
        <f aca="false">S143-(Q144*T143)</f>
        <v>28.4891141112466</v>
      </c>
      <c r="T144" s="1" t="n">
        <f aca="false">S144-R144</f>
        <v>9.2891141112466</v>
      </c>
    </row>
    <row r="145" customFormat="false" ht="14.4" hidden="false" customHeight="false" outlineLevel="0" collapsed="false">
      <c r="A145" s="1" t="n">
        <v>680</v>
      </c>
      <c r="B145" s="15" t="n">
        <v>38853.1389979745</v>
      </c>
      <c r="C145" s="3" t="n">
        <v>0.0072</v>
      </c>
      <c r="D145" s="1" t="n">
        <v>19.6</v>
      </c>
      <c r="E145" s="3" t="n">
        <f aca="false">E144-(C145*F144)</f>
        <v>25.7382470358768</v>
      </c>
      <c r="F145" s="1" t="n">
        <f aca="false">E145-D145</f>
        <v>6.13824703587676</v>
      </c>
      <c r="H145" s="1" t="n">
        <v>530</v>
      </c>
      <c r="I145" s="2" t="n">
        <v>38853.1388831597</v>
      </c>
      <c r="J145" s="3" t="n">
        <v>0.0072</v>
      </c>
      <c r="K145" s="1" t="n">
        <v>19.4</v>
      </c>
      <c r="L145" s="3" t="n">
        <f aca="false">L144-(J145*M144)</f>
        <v>27.1171252337472</v>
      </c>
      <c r="M145" s="1" t="n">
        <f aca="false">L145-K145</f>
        <v>7.7171252337472</v>
      </c>
      <c r="O145" s="1" t="n">
        <v>415</v>
      </c>
      <c r="P145" s="2" t="n">
        <v>38853.1389979745</v>
      </c>
      <c r="Q145" s="3" t="n">
        <v>0.0072</v>
      </c>
      <c r="R145" s="1" t="n">
        <v>19.2</v>
      </c>
      <c r="S145" s="3" t="n">
        <f aca="false">S144-(Q145*T144)</f>
        <v>28.4222324896456</v>
      </c>
      <c r="T145" s="1" t="n">
        <f aca="false">S145-R145</f>
        <v>9.22223248964562</v>
      </c>
    </row>
    <row r="146" customFormat="false" ht="14.4" hidden="false" customHeight="false" outlineLevel="0" collapsed="false">
      <c r="A146" s="1" t="n">
        <v>685</v>
      </c>
      <c r="B146" s="15" t="n">
        <v>38853.1424715278</v>
      </c>
      <c r="C146" s="3" t="n">
        <v>0.0072</v>
      </c>
      <c r="D146" s="1" t="n">
        <v>19.6</v>
      </c>
      <c r="E146" s="3" t="n">
        <f aca="false">E145-(C146*F145)</f>
        <v>25.6940516572185</v>
      </c>
      <c r="F146" s="1" t="n">
        <f aca="false">E146-D146</f>
        <v>6.09405165721845</v>
      </c>
      <c r="H146" s="1" t="n">
        <v>535</v>
      </c>
      <c r="I146" s="2" t="n">
        <v>38853.142355382</v>
      </c>
      <c r="J146" s="3" t="n">
        <v>0.0072</v>
      </c>
      <c r="K146" s="1" t="n">
        <v>19.4</v>
      </c>
      <c r="L146" s="3" t="n">
        <f aca="false">L145-(J146*M145)</f>
        <v>27.0615619320642</v>
      </c>
      <c r="M146" s="1" t="n">
        <f aca="false">L146-K146</f>
        <v>7.66156193206422</v>
      </c>
      <c r="O146" s="1" t="n">
        <v>420</v>
      </c>
      <c r="P146" s="2" t="n">
        <v>38853.1424715278</v>
      </c>
      <c r="Q146" s="3" t="n">
        <v>0.0072</v>
      </c>
      <c r="R146" s="1" t="n">
        <v>19.2</v>
      </c>
      <c r="S146" s="3" t="n">
        <f aca="false">S145-(Q146*T145)</f>
        <v>28.3558324157202</v>
      </c>
      <c r="T146" s="1" t="n">
        <f aca="false">S146-R146</f>
        <v>9.15583241572018</v>
      </c>
    </row>
    <row r="147" customFormat="false" ht="14.4" hidden="false" customHeight="false" outlineLevel="0" collapsed="false">
      <c r="A147" s="1" t="n">
        <v>690</v>
      </c>
      <c r="B147" s="15" t="n">
        <v>38853.145945081</v>
      </c>
      <c r="C147" s="3" t="n">
        <v>0.0072</v>
      </c>
      <c r="D147" s="1" t="n">
        <v>19.6</v>
      </c>
      <c r="E147" s="3" t="n">
        <f aca="false">E146-(C147*F146)</f>
        <v>25.6501744852865</v>
      </c>
      <c r="F147" s="1" t="n">
        <f aca="false">E147-D147</f>
        <v>6.05017448528648</v>
      </c>
      <c r="H147" s="1" t="n">
        <v>540</v>
      </c>
      <c r="I147" s="2" t="n">
        <v>38853.1458276042</v>
      </c>
      <c r="J147" s="3" t="n">
        <v>0.0072</v>
      </c>
      <c r="K147" s="1" t="n">
        <v>19.4</v>
      </c>
      <c r="L147" s="3" t="n">
        <f aca="false">L146-(J147*M146)</f>
        <v>27.0063986861534</v>
      </c>
      <c r="M147" s="1" t="n">
        <f aca="false">L147-K147</f>
        <v>7.60639868615336</v>
      </c>
      <c r="O147" s="1" t="n">
        <v>425</v>
      </c>
      <c r="P147" s="2" t="n">
        <v>38853.145945081</v>
      </c>
      <c r="Q147" s="3" t="n">
        <v>0.0072</v>
      </c>
      <c r="R147" s="1" t="n">
        <v>19.2</v>
      </c>
      <c r="S147" s="3" t="n">
        <f aca="false">S146-(Q147*T146)</f>
        <v>28.289910422327</v>
      </c>
      <c r="T147" s="1" t="n">
        <f aca="false">S147-R147</f>
        <v>9.08991042232699</v>
      </c>
    </row>
    <row r="148" customFormat="false" ht="14.4" hidden="false" customHeight="false" outlineLevel="0" collapsed="false">
      <c r="A148" s="1" t="n">
        <v>695</v>
      </c>
      <c r="B148" s="15" t="n">
        <v>38853.1494186343</v>
      </c>
      <c r="C148" s="3" t="n">
        <v>0.0072</v>
      </c>
      <c r="D148" s="1" t="n">
        <v>19.6</v>
      </c>
      <c r="E148" s="3" t="n">
        <f aca="false">E147-(C148*F147)</f>
        <v>25.6066132289924</v>
      </c>
      <c r="F148" s="1" t="n">
        <f aca="false">E148-D148</f>
        <v>6.00661322899241</v>
      </c>
      <c r="H148" s="1" t="n">
        <v>545</v>
      </c>
      <c r="I148" s="2" t="n">
        <v>38853.1492998264</v>
      </c>
      <c r="J148" s="3" t="n">
        <v>0.0072</v>
      </c>
      <c r="K148" s="1" t="n">
        <v>19.4</v>
      </c>
      <c r="L148" s="3" t="n">
        <f aca="false">L147-(J148*M147)</f>
        <v>26.9516326156131</v>
      </c>
      <c r="M148" s="1" t="n">
        <f aca="false">L148-K148</f>
        <v>7.55163261561305</v>
      </c>
      <c r="O148" s="1" t="n">
        <v>430</v>
      </c>
      <c r="P148" s="2" t="n">
        <v>38853.1494186343</v>
      </c>
      <c r="Q148" s="3" t="n">
        <v>0.0072</v>
      </c>
      <c r="R148" s="1" t="n">
        <v>19.2</v>
      </c>
      <c r="S148" s="3" t="n">
        <f aca="false">S147-(Q148*T147)</f>
        <v>28.2244630672862</v>
      </c>
      <c r="T148" s="1" t="n">
        <f aca="false">S148-R148</f>
        <v>9.02446306728624</v>
      </c>
    </row>
    <row r="149" customFormat="false" ht="14.4" hidden="false" customHeight="false" outlineLevel="0" collapsed="false">
      <c r="A149" s="1" t="n">
        <v>700</v>
      </c>
      <c r="B149" s="15" t="n">
        <v>38853.1528921875</v>
      </c>
      <c r="C149" s="3" t="n">
        <v>0.0072</v>
      </c>
      <c r="D149" s="1" t="n">
        <v>19.6</v>
      </c>
      <c r="E149" s="3" t="n">
        <f aca="false">E148-(C149*F148)</f>
        <v>25.5633656137437</v>
      </c>
      <c r="F149" s="1" t="n">
        <f aca="false">E149-D149</f>
        <v>5.96336561374367</v>
      </c>
      <c r="H149" s="1" t="n">
        <v>550</v>
      </c>
      <c r="I149" s="2" t="n">
        <v>38853.1527720486</v>
      </c>
      <c r="J149" s="3" t="n">
        <v>0.0072</v>
      </c>
      <c r="K149" s="1" t="n">
        <v>19.4</v>
      </c>
      <c r="L149" s="3" t="n">
        <f aca="false">L148-(J149*M148)</f>
        <v>26.8972608607806</v>
      </c>
      <c r="M149" s="1" t="n">
        <f aca="false">L149-K149</f>
        <v>7.49726086078064</v>
      </c>
      <c r="O149" s="1" t="n">
        <v>435</v>
      </c>
      <c r="P149" s="2" t="n">
        <v>38853.1528921875</v>
      </c>
      <c r="Q149" s="3" t="n">
        <v>0.0072</v>
      </c>
      <c r="R149" s="1" t="n">
        <v>19.2</v>
      </c>
      <c r="S149" s="3" t="n">
        <f aca="false">S148-(Q149*T148)</f>
        <v>28.1594869332018</v>
      </c>
      <c r="T149" s="1" t="n">
        <f aca="false">S149-R149</f>
        <v>8.95948693320178</v>
      </c>
    </row>
    <row r="150" customFormat="false" ht="14.4" hidden="false" customHeight="false" outlineLevel="0" collapsed="false">
      <c r="A150" s="1" t="n">
        <v>705</v>
      </c>
      <c r="B150" s="15" t="n">
        <v>38853.1563657407</v>
      </c>
      <c r="C150" s="3" t="n">
        <v>0.0072</v>
      </c>
      <c r="D150" s="1" t="n">
        <v>19.6</v>
      </c>
      <c r="E150" s="3" t="n">
        <f aca="false">E149-(C150*F149)</f>
        <v>25.5204293813247</v>
      </c>
      <c r="F150" s="1" t="n">
        <f aca="false">E150-D150</f>
        <v>5.92042938132471</v>
      </c>
      <c r="H150" s="1" t="n">
        <v>555</v>
      </c>
      <c r="I150" s="2" t="n">
        <v>38853.1562442708</v>
      </c>
      <c r="J150" s="3" t="n">
        <v>0.0072</v>
      </c>
      <c r="K150" s="1" t="n">
        <v>19.4</v>
      </c>
      <c r="L150" s="3" t="n">
        <f aca="false">L149-(J150*M149)</f>
        <v>26.843280582583</v>
      </c>
      <c r="M150" s="1" t="n">
        <f aca="false">L150-K150</f>
        <v>7.44328058258302</v>
      </c>
      <c r="O150" s="1" t="n">
        <v>440</v>
      </c>
      <c r="P150" s="2" t="n">
        <v>38853.1563657407</v>
      </c>
      <c r="Q150" s="3" t="n">
        <v>0.0072</v>
      </c>
      <c r="R150" s="1" t="n">
        <v>19.2</v>
      </c>
      <c r="S150" s="3" t="n">
        <f aca="false">S149-(Q150*T149)</f>
        <v>28.0949786272827</v>
      </c>
      <c r="T150" s="1" t="n">
        <f aca="false">S150-R150</f>
        <v>8.89497862728273</v>
      </c>
    </row>
    <row r="151" customFormat="false" ht="14.4" hidden="false" customHeight="false" outlineLevel="0" collapsed="false">
      <c r="A151" s="1" t="n">
        <v>710</v>
      </c>
      <c r="B151" s="15" t="n">
        <v>38853.159839294</v>
      </c>
      <c r="C151" s="3" t="n">
        <v>0.0072</v>
      </c>
      <c r="D151" s="1" t="n">
        <v>19.6</v>
      </c>
      <c r="E151" s="3" t="n">
        <f aca="false">E150-(C151*F150)</f>
        <v>25.4778022897792</v>
      </c>
      <c r="F151" s="1" t="n">
        <f aca="false">E151-D151</f>
        <v>5.87780228977918</v>
      </c>
      <c r="H151" s="1" t="n">
        <v>560</v>
      </c>
      <c r="I151" s="2" t="n">
        <v>38853.1597164931</v>
      </c>
      <c r="J151" s="3" t="n">
        <v>0.0072</v>
      </c>
      <c r="K151" s="1" t="n">
        <v>19.4</v>
      </c>
      <c r="L151" s="3" t="n">
        <f aca="false">L150-(J151*M150)</f>
        <v>26.7896889623884</v>
      </c>
      <c r="M151" s="1" t="n">
        <f aca="false">L151-K151</f>
        <v>7.38968896238842</v>
      </c>
      <c r="O151" s="1" t="n">
        <v>445</v>
      </c>
      <c r="P151" s="2" t="n">
        <v>38853.159839294</v>
      </c>
      <c r="Q151" s="3" t="n">
        <v>0.0072</v>
      </c>
      <c r="R151" s="1" t="n">
        <v>19.2</v>
      </c>
      <c r="S151" s="3" t="n">
        <f aca="false">S150-(Q151*T150)</f>
        <v>28.0309347811663</v>
      </c>
      <c r="T151" s="1" t="n">
        <f aca="false">S151-R151</f>
        <v>8.83093478116629</v>
      </c>
    </row>
    <row r="152" customFormat="false" ht="14.4" hidden="false" customHeight="false" outlineLevel="0" collapsed="false">
      <c r="A152" s="1" t="n">
        <v>715</v>
      </c>
      <c r="B152" s="15" t="n">
        <v>38853.1633128472</v>
      </c>
      <c r="C152" s="3" t="n">
        <v>0.0072</v>
      </c>
      <c r="D152" s="1" t="n">
        <v>19.6</v>
      </c>
      <c r="E152" s="3" t="n">
        <f aca="false">E151-(C152*F151)</f>
        <v>25.4354821132928</v>
      </c>
      <c r="F152" s="1" t="n">
        <f aca="false">E152-D152</f>
        <v>5.83548211329277</v>
      </c>
      <c r="H152" s="1" t="n">
        <v>565</v>
      </c>
      <c r="I152" s="2" t="n">
        <v>38853.1631887153</v>
      </c>
      <c r="J152" s="3" t="n">
        <v>0.0072</v>
      </c>
      <c r="K152" s="1" t="n">
        <v>19.4</v>
      </c>
      <c r="L152" s="3" t="n">
        <f aca="false">L151-(J152*M151)</f>
        <v>26.7364832018592</v>
      </c>
      <c r="M152" s="1" t="n">
        <f aca="false">L152-K152</f>
        <v>7.33648320185922</v>
      </c>
      <c r="O152" s="1" t="n">
        <v>450</v>
      </c>
      <c r="P152" s="2" t="n">
        <v>38853.1633128472</v>
      </c>
      <c r="Q152" s="3" t="n">
        <v>0.0072</v>
      </c>
      <c r="R152" s="1" t="n">
        <v>19.2</v>
      </c>
      <c r="S152" s="3" t="n">
        <f aca="false">S151-(Q152*T151)</f>
        <v>27.9673520507419</v>
      </c>
      <c r="T152" s="1" t="n">
        <f aca="false">S152-R152</f>
        <v>8.76735205074189</v>
      </c>
    </row>
    <row r="153" customFormat="false" ht="14.4" hidden="false" customHeight="false" outlineLevel="0" collapsed="false">
      <c r="A153" s="1" t="n">
        <v>720</v>
      </c>
      <c r="B153" s="15" t="n">
        <v>38853.1667864005</v>
      </c>
      <c r="C153" s="3" t="n">
        <v>0.0072</v>
      </c>
      <c r="D153" s="1" t="n">
        <v>19.6</v>
      </c>
      <c r="E153" s="3" t="n">
        <f aca="false">E152-(C153*F152)</f>
        <v>25.3934666420771</v>
      </c>
      <c r="F153" s="1" t="n">
        <f aca="false">E153-D153</f>
        <v>5.79346664207706</v>
      </c>
      <c r="H153" s="1" t="n">
        <v>570</v>
      </c>
      <c r="I153" s="2" t="n">
        <v>38853.1666609375</v>
      </c>
      <c r="J153" s="3" t="n">
        <v>0.0072</v>
      </c>
      <c r="K153" s="1" t="n">
        <v>19.4</v>
      </c>
      <c r="L153" s="3" t="n">
        <f aca="false">L152-(J153*M152)</f>
        <v>26.6836605228058</v>
      </c>
      <c r="M153" s="1" t="n">
        <f aca="false">L153-K153</f>
        <v>7.28366052280584</v>
      </c>
      <c r="O153" s="1" t="n">
        <v>455</v>
      </c>
      <c r="P153" s="2" t="n">
        <v>38853.1667864005</v>
      </c>
      <c r="Q153" s="3" t="n">
        <v>0.0072</v>
      </c>
      <c r="R153" s="1" t="n">
        <v>19.2</v>
      </c>
      <c r="S153" s="3" t="n">
        <f aca="false">S152-(Q153*T152)</f>
        <v>27.9042271159766</v>
      </c>
      <c r="T153" s="1" t="n">
        <f aca="false">S153-R153</f>
        <v>8.70422711597655</v>
      </c>
    </row>
    <row r="154" customFormat="false" ht="14.4" hidden="false" customHeight="false" outlineLevel="0" collapsed="false">
      <c r="A154" s="1" t="n">
        <v>725</v>
      </c>
      <c r="B154" s="15" t="n">
        <v>38853.1702599537</v>
      </c>
      <c r="C154" s="3" t="n">
        <v>0.0072</v>
      </c>
      <c r="D154" s="1" t="n">
        <v>19.6</v>
      </c>
      <c r="E154" s="3" t="n">
        <f aca="false">E153-(C154*F153)</f>
        <v>25.3517536822541</v>
      </c>
      <c r="F154" s="1" t="n">
        <f aca="false">E154-D154</f>
        <v>5.7517536822541</v>
      </c>
      <c r="H154" s="1" t="n">
        <v>575</v>
      </c>
      <c r="I154" s="2" t="n">
        <v>38853.1701331597</v>
      </c>
      <c r="J154" s="3" t="n">
        <v>0.0072</v>
      </c>
      <c r="K154" s="1" t="n">
        <v>19.4</v>
      </c>
      <c r="L154" s="3" t="n">
        <f aca="false">L153-(J154*M153)</f>
        <v>26.6312181670416</v>
      </c>
      <c r="M154" s="1" t="n">
        <f aca="false">L154-K154</f>
        <v>7.23121816704164</v>
      </c>
      <c r="O154" s="1" t="n">
        <v>460</v>
      </c>
      <c r="P154" s="2" t="n">
        <v>38853.1702599537</v>
      </c>
      <c r="Q154" s="3" t="n">
        <v>0.0072</v>
      </c>
      <c r="R154" s="1" t="n">
        <v>19.2</v>
      </c>
      <c r="S154" s="3" t="n">
        <f aca="false">S153-(Q154*T153)</f>
        <v>27.8415566807415</v>
      </c>
      <c r="T154" s="1" t="n">
        <f aca="false">S154-R154</f>
        <v>8.64155668074152</v>
      </c>
    </row>
    <row r="155" customFormat="false" ht="14.4" hidden="false" customHeight="false" outlineLevel="0" collapsed="false">
      <c r="A155" s="1" t="n">
        <v>730</v>
      </c>
      <c r="B155" s="15" t="n">
        <v>38853.1737335069</v>
      </c>
      <c r="C155" s="3" t="n">
        <v>0.0072</v>
      </c>
      <c r="D155" s="1" t="n">
        <v>19.6</v>
      </c>
      <c r="E155" s="3" t="n">
        <f aca="false">E154-(C155*F154)</f>
        <v>25.3103410557419</v>
      </c>
      <c r="F155" s="1" t="n">
        <f aca="false">E155-D155</f>
        <v>5.71034105574187</v>
      </c>
      <c r="H155" s="1" t="n">
        <v>580</v>
      </c>
      <c r="I155" s="2" t="n">
        <v>38853.173605382</v>
      </c>
      <c r="J155" s="3" t="n">
        <v>0.0072</v>
      </c>
      <c r="K155" s="1" t="n">
        <v>19.4</v>
      </c>
      <c r="L155" s="3" t="n">
        <f aca="false">L154-(J155*M154)</f>
        <v>26.5791533962389</v>
      </c>
      <c r="M155" s="1" t="n">
        <f aca="false">L155-K155</f>
        <v>7.17915339623893</v>
      </c>
      <c r="O155" s="1" t="n">
        <v>465</v>
      </c>
      <c r="P155" s="2" t="n">
        <v>38853.1737335069</v>
      </c>
      <c r="Q155" s="3" t="n">
        <v>0.0072</v>
      </c>
      <c r="R155" s="1" t="n">
        <v>19.2</v>
      </c>
      <c r="S155" s="3" t="n">
        <f aca="false">S154-(Q155*T154)</f>
        <v>27.7793374726402</v>
      </c>
      <c r="T155" s="1" t="n">
        <f aca="false">S155-R155</f>
        <v>8.57933747264018</v>
      </c>
    </row>
    <row r="156" customFormat="false" ht="14.4" hidden="false" customHeight="false" outlineLevel="0" collapsed="false">
      <c r="A156" s="1" t="n">
        <v>735</v>
      </c>
      <c r="B156" s="15" t="n">
        <v>38853.1772070602</v>
      </c>
      <c r="C156" s="3" t="n">
        <v>0.0072</v>
      </c>
      <c r="D156" s="1" t="n">
        <v>19.6</v>
      </c>
      <c r="E156" s="3" t="n">
        <f aca="false">E155-(C156*F155)</f>
        <v>25.2692266001405</v>
      </c>
      <c r="F156" s="1" t="n">
        <f aca="false">E156-D156</f>
        <v>5.66922660014053</v>
      </c>
      <c r="H156" s="1" t="n">
        <v>585</v>
      </c>
      <c r="I156" s="2" t="n">
        <v>38853.1770776042</v>
      </c>
      <c r="J156" s="3" t="n">
        <v>0.0072</v>
      </c>
      <c r="K156" s="1" t="n">
        <v>19.4</v>
      </c>
      <c r="L156" s="3" t="n">
        <f aca="false">L155-(J156*M155)</f>
        <v>26.527463491786</v>
      </c>
      <c r="M156" s="1" t="n">
        <f aca="false">L156-K156</f>
        <v>7.12746349178601</v>
      </c>
      <c r="O156" s="1" t="n">
        <v>470</v>
      </c>
      <c r="P156" s="2" t="n">
        <v>38853.1772070602</v>
      </c>
      <c r="Q156" s="3" t="n">
        <v>0.0072</v>
      </c>
      <c r="R156" s="1" t="n">
        <v>19.2</v>
      </c>
      <c r="S156" s="3" t="n">
        <f aca="false">S155-(Q156*T155)</f>
        <v>27.7175662428372</v>
      </c>
      <c r="T156" s="1" t="n">
        <f aca="false">S156-R156</f>
        <v>8.51756624283717</v>
      </c>
    </row>
    <row r="157" customFormat="false" ht="14.4" hidden="false" customHeight="false" outlineLevel="0" collapsed="false">
      <c r="A157" s="1" t="n">
        <v>740</v>
      </c>
      <c r="B157" s="15" t="n">
        <v>38853.1806806134</v>
      </c>
      <c r="C157" s="3" t="n">
        <v>0.0072</v>
      </c>
      <c r="D157" s="1" t="n">
        <v>19.6</v>
      </c>
      <c r="E157" s="3" t="n">
        <f aca="false">E156-(C157*F156)</f>
        <v>25.2284081686195</v>
      </c>
      <c r="F157" s="1" t="n">
        <f aca="false">E157-D157</f>
        <v>5.62840816861952</v>
      </c>
      <c r="H157" s="1" t="n">
        <v>590</v>
      </c>
      <c r="I157" s="2" t="n">
        <v>38853.1805498264</v>
      </c>
      <c r="J157" s="3" t="n">
        <v>0.0072</v>
      </c>
      <c r="K157" s="1" t="n">
        <v>19.4</v>
      </c>
      <c r="L157" s="3" t="n">
        <f aca="false">L156-(J157*M156)</f>
        <v>26.4761457546452</v>
      </c>
      <c r="M157" s="1" t="n">
        <f aca="false">L157-K157</f>
        <v>7.07614575464515</v>
      </c>
      <c r="O157" s="1" t="n">
        <v>475</v>
      </c>
      <c r="P157" s="2" t="n">
        <v>38853.1806806134</v>
      </c>
      <c r="Q157" s="3" t="n">
        <v>0.0072</v>
      </c>
      <c r="R157" s="1" t="n">
        <v>19.2</v>
      </c>
      <c r="S157" s="3" t="n">
        <f aca="false">S156-(Q157*T156)</f>
        <v>27.6562397658887</v>
      </c>
      <c r="T157" s="1" t="n">
        <f aca="false">S157-R157</f>
        <v>8.45623976588874</v>
      </c>
    </row>
    <row r="158" customFormat="false" ht="14.4" hidden="false" customHeight="false" outlineLevel="0" collapsed="false">
      <c r="A158" s="1" t="n">
        <v>745</v>
      </c>
      <c r="B158" s="15" t="n">
        <v>38853.1841541667</v>
      </c>
      <c r="C158" s="3" t="n">
        <v>0.0072</v>
      </c>
      <c r="D158" s="1" t="n">
        <v>19.6</v>
      </c>
      <c r="E158" s="3" t="n">
        <f aca="false">E157-(C158*F157)</f>
        <v>25.1878836298055</v>
      </c>
      <c r="F158" s="1" t="n">
        <f aca="false">E158-D158</f>
        <v>5.58788362980546</v>
      </c>
      <c r="H158" s="1" t="n">
        <v>595</v>
      </c>
      <c r="I158" s="2" t="n">
        <v>38853.1840220486</v>
      </c>
      <c r="J158" s="3" t="n">
        <v>0.0072</v>
      </c>
      <c r="K158" s="1" t="n">
        <v>19.4</v>
      </c>
      <c r="L158" s="3" t="n">
        <f aca="false">L157-(J158*M157)</f>
        <v>26.4251975052117</v>
      </c>
      <c r="M158" s="1" t="n">
        <f aca="false">L158-K158</f>
        <v>7.02519750521171</v>
      </c>
      <c r="O158" s="1" t="n">
        <v>480</v>
      </c>
      <c r="P158" s="2" t="n">
        <v>38853.1841541667</v>
      </c>
      <c r="Q158" s="3" t="n">
        <v>0.0072</v>
      </c>
      <c r="R158" s="1" t="n">
        <v>19.2</v>
      </c>
      <c r="S158" s="3" t="n">
        <f aca="false">S157-(Q158*T157)</f>
        <v>27.5953548395743</v>
      </c>
      <c r="T158" s="1" t="n">
        <f aca="false">S158-R158</f>
        <v>8.39535483957435</v>
      </c>
    </row>
    <row r="159" customFormat="false" ht="14.4" hidden="false" customHeight="false" outlineLevel="0" collapsed="false">
      <c r="A159" s="1" t="n">
        <v>750</v>
      </c>
      <c r="B159" s="15" t="n">
        <v>38853.1876277199</v>
      </c>
      <c r="C159" s="3" t="n">
        <v>0.0072</v>
      </c>
      <c r="D159" s="1" t="n">
        <v>19.6</v>
      </c>
      <c r="E159" s="3" t="n">
        <f aca="false">E158-(C159*F158)</f>
        <v>25.1476508676709</v>
      </c>
      <c r="F159" s="1" t="n">
        <f aca="false">E159-D159</f>
        <v>5.54765086767086</v>
      </c>
      <c r="H159" s="1" t="n">
        <v>600</v>
      </c>
      <c r="I159" s="2" t="n">
        <v>38853.1874942708</v>
      </c>
      <c r="J159" s="3" t="n">
        <v>0.0072</v>
      </c>
      <c r="K159" s="1" t="n">
        <v>19.4</v>
      </c>
      <c r="L159" s="3" t="n">
        <f aca="false">L158-(J159*M158)</f>
        <v>26.3746160831742</v>
      </c>
      <c r="M159" s="1" t="n">
        <f aca="false">L159-K159</f>
        <v>6.97461608317418</v>
      </c>
      <c r="O159" s="1" t="n">
        <v>485</v>
      </c>
      <c r="P159" s="2" t="n">
        <v>38853.1876277199</v>
      </c>
      <c r="Q159" s="3" t="n">
        <v>0.0072</v>
      </c>
      <c r="R159" s="1" t="n">
        <v>19.2</v>
      </c>
      <c r="S159" s="3" t="n">
        <f aca="false">S158-(Q159*T158)</f>
        <v>27.5349082847294</v>
      </c>
      <c r="T159" s="1" t="n">
        <f aca="false">S159-R159</f>
        <v>8.33490828472941</v>
      </c>
    </row>
    <row r="160" customFormat="false" ht="14.4" hidden="false" customHeight="false" outlineLevel="0" collapsed="false">
      <c r="A160" s="1" t="n">
        <v>755</v>
      </c>
      <c r="B160" s="15" t="n">
        <v>38853.1911012732</v>
      </c>
      <c r="C160" s="3" t="n">
        <v>0.0072</v>
      </c>
      <c r="D160" s="1" t="n">
        <v>19.6</v>
      </c>
      <c r="E160" s="3" t="n">
        <f aca="false">E159-(C160*F159)</f>
        <v>25.1077077814236</v>
      </c>
      <c r="F160" s="1" t="n">
        <f aca="false">E160-D160</f>
        <v>5.50770778142363</v>
      </c>
      <c r="H160" s="1" t="n">
        <v>605</v>
      </c>
      <c r="I160" s="2" t="n">
        <v>38853.1909664931</v>
      </c>
      <c r="J160" s="3" t="n">
        <v>0.0072</v>
      </c>
      <c r="K160" s="1" t="n">
        <v>19.4</v>
      </c>
      <c r="L160" s="3" t="n">
        <f aca="false">L159-(J160*M159)</f>
        <v>26.3243988473753</v>
      </c>
      <c r="M160" s="1" t="n">
        <f aca="false">L160-K160</f>
        <v>6.92439884737533</v>
      </c>
      <c r="O160" s="1" t="n">
        <v>490</v>
      </c>
      <c r="P160" s="2" t="n">
        <v>38853.1911012732</v>
      </c>
      <c r="Q160" s="3" t="n">
        <v>0.0072</v>
      </c>
      <c r="R160" s="1" t="n">
        <v>19.2</v>
      </c>
      <c r="S160" s="3" t="n">
        <f aca="false">S159-(Q160*T159)</f>
        <v>27.4748969450794</v>
      </c>
      <c r="T160" s="1" t="n">
        <f aca="false">S160-R160</f>
        <v>8.27489694507936</v>
      </c>
    </row>
    <row r="161" customFormat="false" ht="14.4" hidden="false" customHeight="false" outlineLevel="0" collapsed="false">
      <c r="A161" s="1" t="n">
        <v>760</v>
      </c>
      <c r="B161" s="15" t="n">
        <v>38853.1945748264</v>
      </c>
      <c r="C161" s="3" t="n">
        <v>0.0072</v>
      </c>
      <c r="D161" s="1" t="n">
        <v>19.6</v>
      </c>
      <c r="E161" s="3" t="n">
        <f aca="false">E160-(C161*F160)</f>
        <v>25.0680522853974</v>
      </c>
      <c r="F161" s="1" t="n">
        <f aca="false">E161-D161</f>
        <v>5.46805228539738</v>
      </c>
      <c r="H161" s="1" t="n">
        <v>610</v>
      </c>
      <c r="I161" s="2" t="n">
        <v>38853.1944387153</v>
      </c>
      <c r="J161" s="3" t="n">
        <v>0.0072</v>
      </c>
      <c r="K161" s="1" t="n">
        <v>19.4</v>
      </c>
      <c r="L161" s="3" t="n">
        <f aca="false">L160-(J161*M160)</f>
        <v>26.2745431756742</v>
      </c>
      <c r="M161" s="1" t="n">
        <f aca="false">L161-K161</f>
        <v>6.87454317567423</v>
      </c>
      <c r="O161" s="1" t="n">
        <v>495</v>
      </c>
      <c r="P161" s="2" t="n">
        <v>38853.1945748264</v>
      </c>
      <c r="Q161" s="3" t="n">
        <v>0.0072</v>
      </c>
      <c r="R161" s="1" t="n">
        <v>19.2</v>
      </c>
      <c r="S161" s="3" t="n">
        <f aca="false">S160-(Q161*T160)</f>
        <v>27.4153176870748</v>
      </c>
      <c r="T161" s="1" t="n">
        <f aca="false">S161-R161</f>
        <v>8.21531768707478</v>
      </c>
    </row>
    <row r="162" customFormat="false" ht="14.4" hidden="false" customHeight="false" outlineLevel="0" collapsed="false">
      <c r="A162" s="1" t="n">
        <v>765</v>
      </c>
      <c r="B162" s="15" t="n">
        <v>38853.1980483796</v>
      </c>
      <c r="C162" s="3" t="n">
        <v>0.0072</v>
      </c>
      <c r="D162" s="1" t="n">
        <v>19.6</v>
      </c>
      <c r="E162" s="3" t="n">
        <f aca="false">E161-(C162*F161)</f>
        <v>25.0286823089425</v>
      </c>
      <c r="F162" s="1" t="n">
        <f aca="false">E162-D162</f>
        <v>5.42868230894252</v>
      </c>
      <c r="H162" s="1" t="n">
        <v>615</v>
      </c>
      <c r="I162" s="2" t="n">
        <v>38853.1979109375</v>
      </c>
      <c r="J162" s="3" t="n">
        <v>0.0072</v>
      </c>
      <c r="K162" s="1" t="n">
        <v>19.4</v>
      </c>
      <c r="L162" s="3" t="n">
        <f aca="false">L161-(J162*M161)</f>
        <v>26.2250464648094</v>
      </c>
      <c r="M162" s="1" t="n">
        <f aca="false">L162-K162</f>
        <v>6.82504646480937</v>
      </c>
      <c r="O162" s="1" t="n">
        <v>500</v>
      </c>
      <c r="P162" s="2" t="n">
        <v>38853.1980483796</v>
      </c>
      <c r="Q162" s="3" t="n">
        <v>0.0072</v>
      </c>
      <c r="R162" s="1" t="n">
        <v>19.2</v>
      </c>
      <c r="S162" s="3" t="n">
        <f aca="false">S161-(Q162*T161)</f>
        <v>27.3561673997278</v>
      </c>
      <c r="T162" s="1" t="n">
        <f aca="false">S162-R162</f>
        <v>8.15616739972785</v>
      </c>
    </row>
    <row r="163" customFormat="false" ht="14.4" hidden="false" customHeight="false" outlineLevel="0" collapsed="false">
      <c r="A163" s="1" t="n">
        <v>770</v>
      </c>
      <c r="B163" s="15" t="n">
        <v>38853.2015219329</v>
      </c>
      <c r="C163" s="3" t="n">
        <v>0.0072</v>
      </c>
      <c r="D163" s="1" t="n">
        <v>19.6</v>
      </c>
      <c r="E163" s="3" t="n">
        <f aca="false">E162-(C163*F162)</f>
        <v>24.9895957963181</v>
      </c>
      <c r="F163" s="1" t="n">
        <f aca="false">E163-D163</f>
        <v>5.38959579631813</v>
      </c>
      <c r="H163" s="1" t="n">
        <v>620</v>
      </c>
      <c r="I163" s="2" t="n">
        <v>38853.2013831597</v>
      </c>
      <c r="J163" s="3" t="n">
        <v>0.0072</v>
      </c>
      <c r="K163" s="1" t="n">
        <v>19.4</v>
      </c>
      <c r="L163" s="3" t="n">
        <f aca="false">L162-(J163*M162)</f>
        <v>26.1759061302627</v>
      </c>
      <c r="M163" s="1" t="n">
        <f aca="false">L163-K163</f>
        <v>6.77590613026274</v>
      </c>
      <c r="O163" s="1" t="n">
        <v>505</v>
      </c>
      <c r="P163" s="2" t="n">
        <v>38853.2015219329</v>
      </c>
      <c r="Q163" s="3" t="n">
        <v>0.0072</v>
      </c>
      <c r="R163" s="1" t="n">
        <v>19.2</v>
      </c>
      <c r="S163" s="3" t="n">
        <f aca="false">S162-(Q163*T162)</f>
        <v>27.2974429944498</v>
      </c>
      <c r="T163" s="1" t="n">
        <f aca="false">S163-R163</f>
        <v>8.0974429944498</v>
      </c>
    </row>
    <row r="164" customFormat="false" ht="14.4" hidden="false" customHeight="false" outlineLevel="0" collapsed="false">
      <c r="A164" s="1" t="n">
        <v>775</v>
      </c>
      <c r="B164" s="15" t="n">
        <v>38853.2049954861</v>
      </c>
      <c r="C164" s="3" t="n">
        <v>0.0072</v>
      </c>
      <c r="D164" s="1" t="n">
        <v>19.6</v>
      </c>
      <c r="E164" s="3" t="n">
        <f aca="false">E163-(C164*F163)</f>
        <v>24.9507907065846</v>
      </c>
      <c r="F164" s="1" t="n">
        <f aca="false">E164-D164</f>
        <v>5.35079070658464</v>
      </c>
      <c r="H164" s="1" t="n">
        <v>625</v>
      </c>
      <c r="I164" s="2" t="n">
        <v>38853.204855382</v>
      </c>
      <c r="J164" s="3" t="n">
        <v>0.0072</v>
      </c>
      <c r="K164" s="1" t="n">
        <v>19.4</v>
      </c>
      <c r="L164" s="3" t="n">
        <f aca="false">L163-(J164*M163)</f>
        <v>26.1271196061249</v>
      </c>
      <c r="M164" s="1" t="n">
        <f aca="false">L164-K164</f>
        <v>6.72711960612485</v>
      </c>
      <c r="O164" s="1" t="n">
        <v>510</v>
      </c>
      <c r="P164" s="2" t="n">
        <v>38853.2049954861</v>
      </c>
      <c r="Q164" s="3" t="n">
        <v>0.0072</v>
      </c>
      <c r="R164" s="1" t="n">
        <v>19.2</v>
      </c>
      <c r="S164" s="3" t="n">
        <f aca="false">S163-(Q164*T163)</f>
        <v>27.2391414048898</v>
      </c>
      <c r="T164" s="1" t="n">
        <f aca="false">S164-R164</f>
        <v>8.03914140488977</v>
      </c>
    </row>
    <row r="165" customFormat="false" ht="14.4" hidden="false" customHeight="false" outlineLevel="0" collapsed="false">
      <c r="A165" s="1" t="n">
        <v>780</v>
      </c>
      <c r="B165" s="15" t="n">
        <v>38853.2084690394</v>
      </c>
      <c r="C165" s="3" t="n">
        <v>0.0072</v>
      </c>
      <c r="D165" s="1" t="n">
        <v>19.6</v>
      </c>
      <c r="E165" s="3" t="n">
        <f aca="false">E164-(C165*F164)</f>
        <v>24.9122650134972</v>
      </c>
      <c r="F165" s="1" t="n">
        <f aca="false">E165-D165</f>
        <v>5.31226501349723</v>
      </c>
      <c r="H165" s="1" t="n">
        <v>630</v>
      </c>
      <c r="I165" s="2" t="n">
        <v>38853.2083276042</v>
      </c>
      <c r="J165" s="3" t="n">
        <v>0.0072</v>
      </c>
      <c r="K165" s="1" t="n">
        <v>19.4</v>
      </c>
      <c r="L165" s="3" t="n">
        <f aca="false">L164-(J165*M164)</f>
        <v>26.0786843449608</v>
      </c>
      <c r="M165" s="1" t="n">
        <f aca="false">L165-K165</f>
        <v>6.67868434496075</v>
      </c>
      <c r="O165" s="1" t="n">
        <v>515</v>
      </c>
      <c r="P165" s="2" t="n">
        <v>38853.2084690394</v>
      </c>
      <c r="Q165" s="3" t="n">
        <v>0.0072</v>
      </c>
      <c r="R165" s="1" t="n">
        <v>19.2</v>
      </c>
      <c r="S165" s="3" t="n">
        <f aca="false">S164-(Q165*T164)</f>
        <v>27.1812595867746</v>
      </c>
      <c r="T165" s="1" t="n">
        <f aca="false">S165-R165</f>
        <v>7.98125958677456</v>
      </c>
    </row>
    <row r="166" customFormat="false" ht="14.4" hidden="false" customHeight="false" outlineLevel="0" collapsed="false">
      <c r="A166" s="1" t="n">
        <v>785</v>
      </c>
      <c r="B166" s="15" t="n">
        <v>38853.2119425926</v>
      </c>
      <c r="C166" s="3" t="n">
        <v>0.0072</v>
      </c>
      <c r="D166" s="1" t="n">
        <v>19.6</v>
      </c>
      <c r="E166" s="3" t="n">
        <f aca="false">E165-(C166*F165)</f>
        <v>24.8740167054001</v>
      </c>
      <c r="F166" s="1" t="n">
        <f aca="false">E166-D166</f>
        <v>5.27401670540005</v>
      </c>
      <c r="H166" s="1" t="n">
        <v>635</v>
      </c>
      <c r="I166" s="2" t="n">
        <v>38853.2117998264</v>
      </c>
      <c r="J166" s="3" t="n">
        <v>0.0072</v>
      </c>
      <c r="K166" s="1" t="n">
        <v>19.4</v>
      </c>
      <c r="L166" s="3" t="n">
        <f aca="false">L165-(J166*M165)</f>
        <v>26.030597817677</v>
      </c>
      <c r="M166" s="1" t="n">
        <f aca="false">L166-K166</f>
        <v>6.63059781767704</v>
      </c>
      <c r="O166" s="1" t="n">
        <v>520</v>
      </c>
      <c r="P166" s="2" t="n">
        <v>38853.2119425926</v>
      </c>
      <c r="Q166" s="3" t="n">
        <v>0.0072</v>
      </c>
      <c r="R166" s="1" t="n">
        <v>19.2</v>
      </c>
      <c r="S166" s="3" t="n">
        <f aca="false">S165-(Q166*T165)</f>
        <v>27.1237945177498</v>
      </c>
      <c r="T166" s="1" t="n">
        <f aca="false">S166-R166</f>
        <v>7.92379451774978</v>
      </c>
    </row>
    <row r="167" customFormat="false" ht="14.4" hidden="false" customHeight="false" outlineLevel="0" collapsed="false">
      <c r="A167" s="1" t="n">
        <v>790</v>
      </c>
      <c r="B167" s="15" t="n">
        <v>38853.2154161458</v>
      </c>
      <c r="C167" s="3" t="n">
        <v>0.0072</v>
      </c>
      <c r="D167" s="1" t="n">
        <v>19.6</v>
      </c>
      <c r="E167" s="3" t="n">
        <f aca="false">E166-(C167*F166)</f>
        <v>24.8360437851212</v>
      </c>
      <c r="F167" s="1" t="n">
        <f aca="false">E167-D167</f>
        <v>5.23604378512117</v>
      </c>
      <c r="H167" s="1" t="n">
        <v>640</v>
      </c>
      <c r="I167" s="2" t="n">
        <v>38853.2152720486</v>
      </c>
      <c r="J167" s="3" t="n">
        <v>0.0072</v>
      </c>
      <c r="K167" s="1" t="n">
        <v>19.4</v>
      </c>
      <c r="L167" s="3" t="n">
        <f aca="false">L166-(J167*M166)</f>
        <v>25.9828575133898</v>
      </c>
      <c r="M167" s="1" t="n">
        <f aca="false">L167-K167</f>
        <v>6.58285751338976</v>
      </c>
      <c r="O167" s="1" t="n">
        <v>525</v>
      </c>
      <c r="P167" s="2" t="n">
        <v>38853.2154161458</v>
      </c>
      <c r="Q167" s="3" t="n">
        <v>0.0072</v>
      </c>
      <c r="R167" s="1" t="n">
        <v>19.2</v>
      </c>
      <c r="S167" s="3" t="n">
        <f aca="false">S166-(Q167*T166)</f>
        <v>27.066743197222</v>
      </c>
      <c r="T167" s="1" t="n">
        <f aca="false">S167-R167</f>
        <v>7.86674319722199</v>
      </c>
    </row>
    <row r="168" customFormat="false" ht="14.4" hidden="false" customHeight="false" outlineLevel="0" collapsed="false">
      <c r="A168" s="1" t="n">
        <v>795</v>
      </c>
      <c r="B168" s="15" t="n">
        <v>38853.2188896991</v>
      </c>
      <c r="C168" s="3" t="n">
        <v>0.0072</v>
      </c>
      <c r="D168" s="1" t="n">
        <v>19.6</v>
      </c>
      <c r="E168" s="3" t="n">
        <f aca="false">E167-(C168*F167)</f>
        <v>24.7983442698683</v>
      </c>
      <c r="F168" s="1" t="n">
        <f aca="false">E168-D168</f>
        <v>5.1983442698683</v>
      </c>
      <c r="H168" s="1" t="n">
        <v>645</v>
      </c>
      <c r="I168" s="2" t="n">
        <v>38853.2187442708</v>
      </c>
      <c r="J168" s="3" t="n">
        <v>0.0072</v>
      </c>
      <c r="K168" s="1" t="n">
        <v>19.4</v>
      </c>
      <c r="L168" s="3" t="n">
        <f aca="false">L167-(J168*M167)</f>
        <v>25.9354609392934</v>
      </c>
      <c r="M168" s="1" t="n">
        <f aca="false">L168-K168</f>
        <v>6.53546093929336</v>
      </c>
      <c r="O168" s="1" t="n">
        <v>530</v>
      </c>
      <c r="P168" s="2" t="n">
        <v>38853.2188896991</v>
      </c>
      <c r="Q168" s="3" t="n">
        <v>0.0072</v>
      </c>
      <c r="R168" s="1" t="n">
        <v>19.2</v>
      </c>
      <c r="S168" s="3" t="n">
        <f aca="false">S167-(Q168*T167)</f>
        <v>27.010102646202</v>
      </c>
      <c r="T168" s="1" t="n">
        <f aca="false">S168-R168</f>
        <v>7.81010264620199</v>
      </c>
    </row>
    <row r="169" customFormat="false" ht="14.4" hidden="false" customHeight="false" outlineLevel="0" collapsed="false">
      <c r="A169" s="1" t="n">
        <v>800</v>
      </c>
      <c r="B169" s="15" t="n">
        <v>38853.2223632523</v>
      </c>
      <c r="C169" s="3" t="n">
        <v>0.0072</v>
      </c>
      <c r="D169" s="1" t="n">
        <v>19.6</v>
      </c>
      <c r="E169" s="3" t="n">
        <f aca="false">E168-(C169*F168)</f>
        <v>24.7609161911253</v>
      </c>
      <c r="F169" s="1" t="n">
        <f aca="false">E169-D169</f>
        <v>5.16091619112525</v>
      </c>
      <c r="H169" s="1" t="n">
        <v>650</v>
      </c>
      <c r="I169" s="2" t="n">
        <v>38853.2222164931</v>
      </c>
      <c r="J169" s="3" t="n">
        <v>0.0072</v>
      </c>
      <c r="K169" s="1" t="n">
        <v>19.4</v>
      </c>
      <c r="L169" s="3" t="n">
        <f aca="false">L168-(J169*M168)</f>
        <v>25.8884056205304</v>
      </c>
      <c r="M169" s="1" t="n">
        <f aca="false">L169-K169</f>
        <v>6.48840562053044</v>
      </c>
      <c r="O169" s="1" t="n">
        <v>535</v>
      </c>
      <c r="P169" s="2" t="n">
        <v>38853.2223632523</v>
      </c>
      <c r="Q169" s="3" t="n">
        <v>0.0072</v>
      </c>
      <c r="R169" s="1" t="n">
        <v>19.2</v>
      </c>
      <c r="S169" s="3" t="n">
        <f aca="false">S168-(Q169*T168)</f>
        <v>26.9538699071493</v>
      </c>
      <c r="T169" s="1" t="n">
        <f aca="false">S169-R169</f>
        <v>7.75386990714933</v>
      </c>
    </row>
    <row r="170" customFormat="false" ht="14.4" hidden="false" customHeight="false" outlineLevel="0" collapsed="false">
      <c r="A170" s="1" t="n">
        <v>805</v>
      </c>
      <c r="B170" s="15" t="n">
        <v>38853.2258368056</v>
      </c>
      <c r="C170" s="3" t="n">
        <v>0.0072</v>
      </c>
      <c r="D170" s="1" t="n">
        <v>19.6</v>
      </c>
      <c r="E170" s="3" t="n">
        <f aca="false">E169-(C170*F169)</f>
        <v>24.7237575945492</v>
      </c>
      <c r="F170" s="1" t="n">
        <f aca="false">E170-D170</f>
        <v>5.12375759454915</v>
      </c>
      <c r="H170" s="1" t="n">
        <v>655</v>
      </c>
      <c r="I170" s="2" t="n">
        <v>38853.2256887153</v>
      </c>
      <c r="J170" s="3" t="n">
        <v>0.0072</v>
      </c>
      <c r="K170" s="1" t="n">
        <v>19.4</v>
      </c>
      <c r="L170" s="3" t="n">
        <f aca="false">L169-(J170*M169)</f>
        <v>25.8416891000626</v>
      </c>
      <c r="M170" s="1" t="n">
        <f aca="false">L170-K170</f>
        <v>6.44168910006263</v>
      </c>
      <c r="O170" s="1" t="n">
        <v>540</v>
      </c>
      <c r="P170" s="2" t="n">
        <v>38853.2258368056</v>
      </c>
      <c r="Q170" s="3" t="n">
        <v>0.0072</v>
      </c>
      <c r="R170" s="1" t="n">
        <v>19.2</v>
      </c>
      <c r="S170" s="3" t="n">
        <f aca="false">S169-(Q170*T169)</f>
        <v>26.8980420438179</v>
      </c>
      <c r="T170" s="1" t="n">
        <f aca="false">S170-R170</f>
        <v>7.69804204381786</v>
      </c>
    </row>
    <row r="171" customFormat="false" ht="14.4" hidden="false" customHeight="false" outlineLevel="0" collapsed="false">
      <c r="A171" s="1" t="n">
        <v>810</v>
      </c>
      <c r="B171" s="15" t="n">
        <v>38853.2293103588</v>
      </c>
      <c r="C171" s="3" t="n">
        <v>0.0072</v>
      </c>
      <c r="D171" s="1" t="n">
        <v>19.6</v>
      </c>
      <c r="E171" s="3" t="n">
        <f aca="false">E170-(C171*F170)</f>
        <v>24.6868665398684</v>
      </c>
      <c r="F171" s="1" t="n">
        <f aca="false">E171-D171</f>
        <v>5.08686653986839</v>
      </c>
      <c r="H171" s="1" t="n">
        <v>660</v>
      </c>
      <c r="I171" s="2" t="n">
        <v>38853.2291609375</v>
      </c>
      <c r="J171" s="3" t="n">
        <v>0.0072</v>
      </c>
      <c r="K171" s="1" t="n">
        <v>19.4</v>
      </c>
      <c r="L171" s="3" t="n">
        <f aca="false">L170-(J171*M170)</f>
        <v>25.7953089385422</v>
      </c>
      <c r="M171" s="1" t="n">
        <f aca="false">L171-K171</f>
        <v>6.39530893854218</v>
      </c>
      <c r="O171" s="1" t="n">
        <v>545</v>
      </c>
      <c r="P171" s="2" t="n">
        <v>38853.2293103588</v>
      </c>
      <c r="Q171" s="3" t="n">
        <v>0.0072</v>
      </c>
      <c r="R171" s="1" t="n">
        <v>19.2</v>
      </c>
      <c r="S171" s="3" t="n">
        <f aca="false">S170-(Q171*T170)</f>
        <v>26.8426161411024</v>
      </c>
      <c r="T171" s="1" t="n">
        <f aca="false">S171-R171</f>
        <v>7.64261614110237</v>
      </c>
    </row>
    <row r="172" customFormat="false" ht="14.4" hidden="false" customHeight="false" outlineLevel="0" collapsed="false">
      <c r="A172" s="1" t="n">
        <v>815</v>
      </c>
      <c r="B172" s="15" t="n">
        <v>38853.232783912</v>
      </c>
      <c r="C172" s="3" t="n">
        <v>0.0072</v>
      </c>
      <c r="D172" s="1" t="n">
        <v>19.6</v>
      </c>
      <c r="E172" s="3" t="n">
        <f aca="false">E171-(C172*F171)</f>
        <v>24.6502411007813</v>
      </c>
      <c r="F172" s="1" t="n">
        <f aca="false">E172-D172</f>
        <v>5.05024110078134</v>
      </c>
      <c r="H172" s="1" t="n">
        <v>665</v>
      </c>
      <c r="I172" s="2" t="n">
        <v>38853.2326331597</v>
      </c>
      <c r="J172" s="3" t="n">
        <v>0.0072</v>
      </c>
      <c r="K172" s="1" t="n">
        <v>19.4</v>
      </c>
      <c r="L172" s="3" t="n">
        <f aca="false">L171-(J172*M171)</f>
        <v>25.7492627141847</v>
      </c>
      <c r="M172" s="1" t="n">
        <f aca="false">L172-K172</f>
        <v>6.34926271418467</v>
      </c>
      <c r="O172" s="1" t="n">
        <v>550</v>
      </c>
      <c r="P172" s="2" t="n">
        <v>38853.232783912</v>
      </c>
      <c r="Q172" s="3" t="n">
        <v>0.0072</v>
      </c>
      <c r="R172" s="1" t="n">
        <v>19.2</v>
      </c>
      <c r="S172" s="3" t="n">
        <f aca="false">S171-(Q172*T171)</f>
        <v>26.7875893048864</v>
      </c>
      <c r="T172" s="1" t="n">
        <f aca="false">S172-R172</f>
        <v>7.58758930488643</v>
      </c>
    </row>
    <row r="173" customFormat="false" ht="14.4" hidden="false" customHeight="false" outlineLevel="0" collapsed="false">
      <c r="A173" s="1" t="n">
        <v>820</v>
      </c>
      <c r="B173" s="15" t="n">
        <v>38853.2362574653</v>
      </c>
      <c r="C173" s="3" t="n">
        <v>0.0072</v>
      </c>
      <c r="D173" s="1" t="n">
        <v>19.6</v>
      </c>
      <c r="E173" s="3" t="n">
        <f aca="false">E172-(C173*F172)</f>
        <v>24.6138793648557</v>
      </c>
      <c r="F173" s="1" t="n">
        <f aca="false">E173-D173</f>
        <v>5.01387936485571</v>
      </c>
      <c r="H173" s="1" t="n">
        <v>670</v>
      </c>
      <c r="I173" s="2" t="n">
        <v>38853.236105382</v>
      </c>
      <c r="J173" s="3" t="n">
        <v>0.0072</v>
      </c>
      <c r="K173" s="1" t="n">
        <v>19.4</v>
      </c>
      <c r="L173" s="3" t="n">
        <f aca="false">L172-(J173*M172)</f>
        <v>25.7035480226425</v>
      </c>
      <c r="M173" s="1" t="n">
        <f aca="false">L173-K173</f>
        <v>6.30354802264254</v>
      </c>
      <c r="O173" s="1" t="n">
        <v>555</v>
      </c>
      <c r="P173" s="2" t="n">
        <v>38853.2362574653</v>
      </c>
      <c r="Q173" s="3" t="n">
        <v>0.0072</v>
      </c>
      <c r="R173" s="1" t="n">
        <v>19.2</v>
      </c>
      <c r="S173" s="3" t="n">
        <f aca="false">S172-(Q173*T172)</f>
        <v>26.7329586618913</v>
      </c>
      <c r="T173" s="1" t="n">
        <f aca="false">S173-R173</f>
        <v>7.53295866189125</v>
      </c>
    </row>
    <row r="174" customFormat="false" ht="14.4" hidden="false" customHeight="false" outlineLevel="0" collapsed="false">
      <c r="A174" s="1" t="n">
        <v>825</v>
      </c>
      <c r="B174" s="15" t="n">
        <v>38853.2397310185</v>
      </c>
      <c r="C174" s="3" t="n">
        <v>0.0072</v>
      </c>
      <c r="D174" s="1" t="n">
        <v>19.6</v>
      </c>
      <c r="E174" s="3" t="n">
        <f aca="false">E173-(C174*F173)</f>
        <v>24.5777794334288</v>
      </c>
      <c r="F174" s="1" t="n">
        <f aca="false">E174-D174</f>
        <v>4.97777943342875</v>
      </c>
      <c r="H174" s="1" t="n">
        <v>675</v>
      </c>
      <c r="I174" s="2" t="n">
        <v>38853.2395776042</v>
      </c>
      <c r="J174" s="3" t="n">
        <v>0.0072</v>
      </c>
      <c r="K174" s="1" t="n">
        <v>19.4</v>
      </c>
      <c r="L174" s="3" t="n">
        <f aca="false">L173-(J174*M173)</f>
        <v>25.6581624768795</v>
      </c>
      <c r="M174" s="1" t="n">
        <f aca="false">L174-K174</f>
        <v>6.25816247687952</v>
      </c>
      <c r="O174" s="1" t="n">
        <v>560</v>
      </c>
      <c r="P174" s="2" t="n">
        <v>38853.2397310185</v>
      </c>
      <c r="Q174" s="3" t="n">
        <v>0.0072</v>
      </c>
      <c r="R174" s="1" t="n">
        <v>19.2</v>
      </c>
      <c r="S174" s="3" t="n">
        <f aca="false">S173-(Q174*T173)</f>
        <v>26.6787213595256</v>
      </c>
      <c r="T174" s="1" t="n">
        <f aca="false">S174-R174</f>
        <v>7.47872135952563</v>
      </c>
    </row>
    <row r="175" customFormat="false" ht="14.4" hidden="false" customHeight="false" outlineLevel="0" collapsed="false">
      <c r="A175" s="1" t="n">
        <v>830</v>
      </c>
      <c r="B175" s="15" t="n">
        <v>38853.2432045718</v>
      </c>
      <c r="C175" s="3" t="n">
        <v>0.0072</v>
      </c>
      <c r="D175" s="1" t="n">
        <v>19.6</v>
      </c>
      <c r="E175" s="3" t="n">
        <f aca="false">E174-(C175*F174)</f>
        <v>24.5419394215081</v>
      </c>
      <c r="F175" s="1" t="n">
        <f aca="false">E175-D175</f>
        <v>4.94193942150806</v>
      </c>
      <c r="H175" s="1" t="n">
        <v>680</v>
      </c>
      <c r="I175" s="2" t="n">
        <v>38853.2430498264</v>
      </c>
      <c r="J175" s="3" t="n">
        <v>0.0072</v>
      </c>
      <c r="K175" s="1" t="n">
        <v>19.4</v>
      </c>
      <c r="L175" s="3" t="n">
        <f aca="false">L174-(J175*M174)</f>
        <v>25.613103707046</v>
      </c>
      <c r="M175" s="1" t="n">
        <f aca="false">L175-K175</f>
        <v>6.21310370704599</v>
      </c>
      <c r="O175" s="1" t="n">
        <v>565</v>
      </c>
      <c r="P175" s="2" t="n">
        <v>38853.2432045718</v>
      </c>
      <c r="Q175" s="3" t="n">
        <v>0.0072</v>
      </c>
      <c r="R175" s="1" t="n">
        <v>19.2</v>
      </c>
      <c r="S175" s="3" t="n">
        <f aca="false">S174-(Q175*T174)</f>
        <v>26.6248745657371</v>
      </c>
      <c r="T175" s="1" t="n">
        <f aca="false">S175-R175</f>
        <v>7.42487456573705</v>
      </c>
    </row>
    <row r="176" customFormat="false" ht="14.4" hidden="false" customHeight="false" outlineLevel="0" collapsed="false">
      <c r="A176" s="1" t="n">
        <v>835</v>
      </c>
      <c r="B176" s="15" t="n">
        <v>38853.246678125</v>
      </c>
      <c r="C176" s="3" t="n">
        <v>0.0072</v>
      </c>
      <c r="D176" s="1" t="n">
        <v>19.6</v>
      </c>
      <c r="E176" s="3" t="n">
        <f aca="false">E175-(C176*F175)</f>
        <v>24.5063574576732</v>
      </c>
      <c r="F176" s="1" t="n">
        <f aca="false">E176-D176</f>
        <v>4.90635745767321</v>
      </c>
      <c r="H176" s="1" t="n">
        <v>685</v>
      </c>
      <c r="I176" s="2" t="n">
        <v>38853.2465220486</v>
      </c>
      <c r="J176" s="3" t="n">
        <v>0.0072</v>
      </c>
      <c r="K176" s="1" t="n">
        <v>19.4</v>
      </c>
      <c r="L176" s="3" t="n">
        <f aca="false">L175-(J176*M175)</f>
        <v>25.5683693603553</v>
      </c>
      <c r="M176" s="1" t="n">
        <f aca="false">L176-K176</f>
        <v>6.16836936035525</v>
      </c>
      <c r="O176" s="1" t="n">
        <v>570</v>
      </c>
      <c r="P176" s="2" t="n">
        <v>38853.246678125</v>
      </c>
      <c r="Q176" s="3" t="n">
        <v>0.0072</v>
      </c>
      <c r="R176" s="1" t="n">
        <v>19.2</v>
      </c>
      <c r="S176" s="3" t="n">
        <f aca="false">S175-(Q176*T175)</f>
        <v>26.5714154688637</v>
      </c>
      <c r="T176" s="1" t="n">
        <f aca="false">S176-R176</f>
        <v>7.37141546886374</v>
      </c>
    </row>
    <row r="177" customFormat="false" ht="14.4" hidden="false" customHeight="false" outlineLevel="0" collapsed="false">
      <c r="A177" s="1" t="n">
        <v>840</v>
      </c>
      <c r="B177" s="15" t="n">
        <v>38853.2501516782</v>
      </c>
      <c r="C177" s="3" t="n">
        <v>0.0072</v>
      </c>
      <c r="D177" s="1" t="n">
        <v>19.6</v>
      </c>
      <c r="E177" s="3" t="n">
        <f aca="false">E176-(C177*F176)</f>
        <v>24.471031683978</v>
      </c>
      <c r="F177" s="1" t="n">
        <f aca="false">E177-D177</f>
        <v>4.87103168397796</v>
      </c>
      <c r="H177" s="1" t="n">
        <v>690</v>
      </c>
      <c r="I177" s="2" t="n">
        <v>38853.2499942708</v>
      </c>
      <c r="J177" s="3" t="n">
        <v>0.0072</v>
      </c>
      <c r="K177" s="1" t="n">
        <v>19.4</v>
      </c>
      <c r="L177" s="3" t="n">
        <f aca="false">L176-(J177*M176)</f>
        <v>25.5239571009607</v>
      </c>
      <c r="M177" s="1" t="n">
        <f aca="false">L177-K177</f>
        <v>6.1239571009607</v>
      </c>
      <c r="O177" s="1" t="n">
        <v>575</v>
      </c>
      <c r="P177" s="2" t="n">
        <v>38853.2501516782</v>
      </c>
      <c r="Q177" s="3" t="n">
        <v>0.0072</v>
      </c>
      <c r="R177" s="1" t="n">
        <v>19.2</v>
      </c>
      <c r="S177" s="3" t="n">
        <f aca="false">S176-(Q177*T176)</f>
        <v>26.5183412774879</v>
      </c>
      <c r="T177" s="1" t="n">
        <f aca="false">S177-R177</f>
        <v>7.31834127748792</v>
      </c>
    </row>
    <row r="178" customFormat="false" ht="14.4" hidden="false" customHeight="false" outlineLevel="0" collapsed="false">
      <c r="A178" s="1" t="n">
        <v>845</v>
      </c>
      <c r="B178" s="15" t="n">
        <v>38853.2536252315</v>
      </c>
      <c r="C178" s="3" t="n">
        <v>0.0072</v>
      </c>
      <c r="D178" s="1" t="n">
        <v>19.6</v>
      </c>
      <c r="E178" s="3" t="n">
        <f aca="false">E177-(C178*F177)</f>
        <v>24.4359602558533</v>
      </c>
      <c r="F178" s="1" t="n">
        <f aca="false">E178-D178</f>
        <v>4.83596025585332</v>
      </c>
      <c r="H178" s="1" t="n">
        <v>695</v>
      </c>
      <c r="I178" s="2" t="n">
        <v>38853.2534664931</v>
      </c>
      <c r="J178" s="3" t="n">
        <v>0.0072</v>
      </c>
      <c r="K178" s="1" t="n">
        <v>19.4</v>
      </c>
      <c r="L178" s="3" t="n">
        <f aca="false">L177-(J178*M177)</f>
        <v>25.4798646098338</v>
      </c>
      <c r="M178" s="1" t="n">
        <f aca="false">L178-K178</f>
        <v>6.07986460983378</v>
      </c>
      <c r="O178" s="1" t="n">
        <v>580</v>
      </c>
      <c r="P178" s="2" t="n">
        <v>38853.2536252315</v>
      </c>
      <c r="Q178" s="3" t="n">
        <v>0.0072</v>
      </c>
      <c r="R178" s="1" t="n">
        <v>19.2</v>
      </c>
      <c r="S178" s="3" t="n">
        <f aca="false">S177-(Q178*T177)</f>
        <v>26.46564922029</v>
      </c>
      <c r="T178" s="1" t="n">
        <f aca="false">S178-R178</f>
        <v>7.26564922029001</v>
      </c>
    </row>
    <row r="179" customFormat="false" ht="14.4" hidden="false" customHeight="false" outlineLevel="0" collapsed="false">
      <c r="A179" s="1" t="n">
        <v>850</v>
      </c>
      <c r="B179" s="15" t="n">
        <v>38853.2570987847</v>
      </c>
      <c r="C179" s="3" t="n">
        <v>0.0072</v>
      </c>
      <c r="D179" s="1" t="n">
        <v>19.6</v>
      </c>
      <c r="E179" s="3" t="n">
        <f aca="false">E178-(C179*F178)</f>
        <v>24.4011413420112</v>
      </c>
      <c r="F179" s="1" t="n">
        <f aca="false">E179-D179</f>
        <v>4.80114134201117</v>
      </c>
      <c r="H179" s="1" t="n">
        <v>700</v>
      </c>
      <c r="I179" s="2" t="n">
        <v>38853.2569387153</v>
      </c>
      <c r="J179" s="3" t="n">
        <v>0.0072</v>
      </c>
      <c r="K179" s="1" t="n">
        <v>19.4</v>
      </c>
      <c r="L179" s="3" t="n">
        <f aca="false">L178-(J179*M178)</f>
        <v>25.436089584643</v>
      </c>
      <c r="M179" s="1" t="n">
        <f aca="false">L179-K179</f>
        <v>6.03608958464297</v>
      </c>
      <c r="O179" s="1" t="n">
        <v>585</v>
      </c>
      <c r="P179" s="2" t="n">
        <v>38853.2570987847</v>
      </c>
      <c r="Q179" s="3" t="n">
        <v>0.0072</v>
      </c>
      <c r="R179" s="1" t="n">
        <v>19.2</v>
      </c>
      <c r="S179" s="3" t="n">
        <f aca="false">S178-(Q179*T178)</f>
        <v>26.4133365459039</v>
      </c>
      <c r="T179" s="1" t="n">
        <f aca="false">S179-R179</f>
        <v>7.21333654590392</v>
      </c>
    </row>
    <row r="180" customFormat="false" ht="14.4" hidden="false" customHeight="false" outlineLevel="0" collapsed="false">
      <c r="A180" s="1" t="n">
        <v>855</v>
      </c>
      <c r="B180" s="15" t="n">
        <v>38853.260572338</v>
      </c>
      <c r="C180" s="3" t="n">
        <v>0.0072</v>
      </c>
      <c r="D180" s="1" t="n">
        <v>19.6</v>
      </c>
      <c r="E180" s="3" t="n">
        <f aca="false">E179-(C180*F179)</f>
        <v>24.3665731243487</v>
      </c>
      <c r="F180" s="1" t="n">
        <f aca="false">E180-D180</f>
        <v>4.76657312434869</v>
      </c>
      <c r="H180" s="1" t="n">
        <v>705</v>
      </c>
      <c r="I180" s="2" t="n">
        <v>38853.2604109375</v>
      </c>
      <c r="J180" s="3" t="n">
        <v>0.0072</v>
      </c>
      <c r="K180" s="1" t="n">
        <v>19.4</v>
      </c>
      <c r="L180" s="3" t="n">
        <f aca="false">L179-(J180*M179)</f>
        <v>25.3926297396335</v>
      </c>
      <c r="M180" s="1" t="n">
        <f aca="false">L180-K180</f>
        <v>5.99262973963354</v>
      </c>
      <c r="O180" s="1" t="n">
        <v>590</v>
      </c>
      <c r="P180" s="2" t="n">
        <v>38853.260572338</v>
      </c>
      <c r="Q180" s="3" t="n">
        <v>0.0072</v>
      </c>
      <c r="R180" s="1" t="n">
        <v>19.2</v>
      </c>
      <c r="S180" s="3" t="n">
        <f aca="false">S179-(Q180*T179)</f>
        <v>26.3614005227734</v>
      </c>
      <c r="T180" s="1" t="n">
        <f aca="false">S180-R180</f>
        <v>7.16140052277341</v>
      </c>
    </row>
    <row r="181" customFormat="false" ht="14.4" hidden="false" customHeight="false" outlineLevel="0" collapsed="false">
      <c r="A181" s="1" t="n">
        <v>860</v>
      </c>
      <c r="B181" s="15" t="n">
        <v>38853.2640458912</v>
      </c>
      <c r="C181" s="3" t="n">
        <v>0.0072</v>
      </c>
      <c r="D181" s="1" t="n">
        <v>19.6</v>
      </c>
      <c r="E181" s="3" t="n">
        <f aca="false">E180-(C181*F180)</f>
        <v>24.3322537978534</v>
      </c>
      <c r="F181" s="1" t="n">
        <f aca="false">E181-D181</f>
        <v>4.73225379785338</v>
      </c>
      <c r="H181" s="1" t="n">
        <v>710</v>
      </c>
      <c r="I181" s="2" t="n">
        <v>38853.2638831597</v>
      </c>
      <c r="J181" s="3" t="n">
        <v>0.0072</v>
      </c>
      <c r="K181" s="1" t="n">
        <v>19.4</v>
      </c>
      <c r="L181" s="3" t="n">
        <f aca="false">L180-(J181*M180)</f>
        <v>25.3494828055082</v>
      </c>
      <c r="M181" s="1" t="n">
        <f aca="false">L181-K181</f>
        <v>5.94948280550818</v>
      </c>
      <c r="O181" s="1" t="n">
        <v>595</v>
      </c>
      <c r="P181" s="2" t="n">
        <v>38853.2640458912</v>
      </c>
      <c r="Q181" s="3" t="n">
        <v>0.0072</v>
      </c>
      <c r="R181" s="1" t="n">
        <v>19.2</v>
      </c>
      <c r="S181" s="3" t="n">
        <f aca="false">S180-(Q181*T180)</f>
        <v>26.3098384390094</v>
      </c>
      <c r="T181" s="1" t="n">
        <f aca="false">S181-R181</f>
        <v>7.10983843900944</v>
      </c>
    </row>
    <row r="182" customFormat="false" ht="14.4" hidden="false" customHeight="false" outlineLevel="0" collapsed="false">
      <c r="A182" s="1" t="n">
        <v>865</v>
      </c>
      <c r="B182" s="15" t="n">
        <v>38853.2675194444</v>
      </c>
      <c r="C182" s="3" t="n">
        <v>0.0072</v>
      </c>
      <c r="D182" s="1" t="n">
        <v>19.6</v>
      </c>
      <c r="E182" s="3" t="n">
        <f aca="false">E181-(C182*F181)</f>
        <v>24.2981815705088</v>
      </c>
      <c r="F182" s="1" t="n">
        <f aca="false">E182-D182</f>
        <v>4.69818157050883</v>
      </c>
      <c r="H182" s="1" t="n">
        <v>715</v>
      </c>
      <c r="I182" s="2" t="n">
        <v>38853.267355382</v>
      </c>
      <c r="J182" s="3" t="n">
        <v>0.0072</v>
      </c>
      <c r="K182" s="1" t="n">
        <v>19.4</v>
      </c>
      <c r="L182" s="3" t="n">
        <f aca="false">L181-(J182*M181)</f>
        <v>25.3066465293085</v>
      </c>
      <c r="M182" s="1" t="n">
        <f aca="false">L182-K182</f>
        <v>5.90664652930852</v>
      </c>
      <c r="O182" s="1" t="n">
        <v>600</v>
      </c>
      <c r="P182" s="2" t="n">
        <v>38853.2675194444</v>
      </c>
      <c r="Q182" s="3" t="n">
        <v>0.0072</v>
      </c>
      <c r="R182" s="1" t="n">
        <v>19.2</v>
      </c>
      <c r="S182" s="3" t="n">
        <f aca="false">S181-(Q182*T181)</f>
        <v>26.2586476022486</v>
      </c>
      <c r="T182" s="1" t="n">
        <f aca="false">S182-R182</f>
        <v>7.05864760224858</v>
      </c>
    </row>
    <row r="183" customFormat="false" ht="14.4" hidden="false" customHeight="false" outlineLevel="0" collapsed="false">
      <c r="A183" s="1" t="n">
        <v>870</v>
      </c>
      <c r="B183" s="15" t="n">
        <v>38853.2709929977</v>
      </c>
      <c r="C183" s="3" t="n">
        <v>0.0072</v>
      </c>
      <c r="D183" s="1" t="n">
        <v>19.6</v>
      </c>
      <c r="E183" s="3" t="n">
        <f aca="false">E182-(C183*F182)</f>
        <v>24.2643546632012</v>
      </c>
      <c r="F183" s="1" t="n">
        <f aca="false">E183-D183</f>
        <v>4.66435466320117</v>
      </c>
      <c r="H183" s="1" t="n">
        <v>720</v>
      </c>
      <c r="I183" s="2" t="n">
        <v>38853.2708276042</v>
      </c>
      <c r="J183" s="3" t="n">
        <v>0.0072</v>
      </c>
      <c r="K183" s="1" t="n">
        <v>19.4</v>
      </c>
      <c r="L183" s="3" t="n">
        <f aca="false">L182-(J183*M182)</f>
        <v>25.2641186742975</v>
      </c>
      <c r="M183" s="1" t="n">
        <f aca="false">L183-K183</f>
        <v>5.8641186742975</v>
      </c>
      <c r="O183" s="1" t="n">
        <v>605</v>
      </c>
      <c r="P183" s="2" t="n">
        <v>38853.2709929977</v>
      </c>
      <c r="Q183" s="3" t="n">
        <v>0.0072</v>
      </c>
      <c r="R183" s="1" t="n">
        <v>19.2</v>
      </c>
      <c r="S183" s="3" t="n">
        <f aca="false">S182-(Q183*T182)</f>
        <v>26.2078253395124</v>
      </c>
      <c r="T183" s="1" t="n">
        <f aca="false">S183-R183</f>
        <v>7.00782533951239</v>
      </c>
    </row>
    <row r="184" customFormat="false" ht="14.4" hidden="false" customHeight="false" outlineLevel="0" collapsed="false">
      <c r="A184" s="1" t="n">
        <v>875</v>
      </c>
      <c r="B184" s="15" t="n">
        <v>38853.2744665509</v>
      </c>
      <c r="C184" s="3" t="n">
        <v>0.0072</v>
      </c>
      <c r="D184" s="1" t="n">
        <v>19.6</v>
      </c>
      <c r="E184" s="3" t="n">
        <f aca="false">E183-(C184*F183)</f>
        <v>24.2307713096261</v>
      </c>
      <c r="F184" s="1" t="n">
        <f aca="false">E184-D184</f>
        <v>4.63077130962612</v>
      </c>
      <c r="H184" s="1" t="n">
        <v>725</v>
      </c>
      <c r="I184" s="2" t="n">
        <v>38853.2742998264</v>
      </c>
      <c r="J184" s="3" t="n">
        <v>0.0072</v>
      </c>
      <c r="K184" s="1" t="n">
        <v>19.4</v>
      </c>
      <c r="L184" s="3" t="n">
        <f aca="false">L183-(J184*M183)</f>
        <v>25.2218970198426</v>
      </c>
      <c r="M184" s="1" t="n">
        <f aca="false">L184-K184</f>
        <v>5.82189701984256</v>
      </c>
      <c r="O184" s="1" t="n">
        <v>610</v>
      </c>
      <c r="P184" s="2" t="n">
        <v>38853.2744665509</v>
      </c>
      <c r="Q184" s="3" t="n">
        <v>0.0072</v>
      </c>
      <c r="R184" s="1" t="n">
        <v>19.2</v>
      </c>
      <c r="S184" s="3" t="n">
        <f aca="false">S183-(Q184*T183)</f>
        <v>26.1573689970679</v>
      </c>
      <c r="T184" s="1" t="n">
        <f aca="false">S184-R184</f>
        <v>6.9573689970679</v>
      </c>
    </row>
    <row r="185" customFormat="false" ht="14.4" hidden="false" customHeight="false" outlineLevel="0" collapsed="false">
      <c r="A185" s="1" t="n">
        <v>880</v>
      </c>
      <c r="B185" s="15" t="n">
        <v>38853.2779401042</v>
      </c>
      <c r="C185" s="3" t="n">
        <v>0.0072</v>
      </c>
      <c r="D185" s="1" t="n">
        <v>19.6</v>
      </c>
      <c r="E185" s="3" t="n">
        <f aca="false">E184-(C185*F184)</f>
        <v>24.1974297561968</v>
      </c>
      <c r="F185" s="1" t="n">
        <f aca="false">E185-D185</f>
        <v>4.59742975619681</v>
      </c>
      <c r="H185" s="1" t="n">
        <v>730</v>
      </c>
      <c r="I185" s="2" t="n">
        <v>38853.2777720486</v>
      </c>
      <c r="J185" s="3" t="n">
        <v>0.0072</v>
      </c>
      <c r="K185" s="1" t="n">
        <v>19.4</v>
      </c>
      <c r="L185" s="3" t="n">
        <f aca="false">L184-(J185*M184)</f>
        <v>25.1799793612997</v>
      </c>
      <c r="M185" s="1" t="n">
        <f aca="false">L185-K185</f>
        <v>5.7799793612997</v>
      </c>
      <c r="O185" s="1" t="n">
        <v>615</v>
      </c>
      <c r="P185" s="2" t="n">
        <v>38853.2779401042</v>
      </c>
      <c r="Q185" s="3" t="n">
        <v>0.0072</v>
      </c>
      <c r="R185" s="1" t="n">
        <v>19.2</v>
      </c>
      <c r="S185" s="3" t="n">
        <f aca="false">S184-(Q185*T184)</f>
        <v>26.107275940289</v>
      </c>
      <c r="T185" s="1" t="n">
        <f aca="false">S185-R185</f>
        <v>6.90727594028901</v>
      </c>
    </row>
    <row r="186" customFormat="false" ht="14.4" hidden="false" customHeight="false" outlineLevel="0" collapsed="false">
      <c r="A186" s="1" t="n">
        <v>885</v>
      </c>
      <c r="B186" s="15" t="n">
        <v>38853.2814136574</v>
      </c>
      <c r="C186" s="3" t="n">
        <v>0.0072</v>
      </c>
      <c r="D186" s="1" t="n">
        <v>19.6</v>
      </c>
      <c r="E186" s="3" t="n">
        <f aca="false">E185-(C186*F185)</f>
        <v>24.1643282619522</v>
      </c>
      <c r="F186" s="1" t="n">
        <f aca="false">E186-D186</f>
        <v>4.5643282619522</v>
      </c>
      <c r="H186" s="1" t="n">
        <v>735</v>
      </c>
      <c r="I186" s="2" t="n">
        <v>38853.2812442708</v>
      </c>
      <c r="J186" s="3" t="n">
        <v>0.0072</v>
      </c>
      <c r="K186" s="1" t="n">
        <v>19.4</v>
      </c>
      <c r="L186" s="3" t="n">
        <f aca="false">L185-(J186*M185)</f>
        <v>25.1383635098983</v>
      </c>
      <c r="M186" s="1" t="n">
        <f aca="false">L186-K186</f>
        <v>5.73836350989834</v>
      </c>
      <c r="O186" s="1" t="n">
        <v>620</v>
      </c>
      <c r="P186" s="2" t="n">
        <v>38853.2814136574</v>
      </c>
      <c r="Q186" s="3" t="n">
        <v>0.0072</v>
      </c>
      <c r="R186" s="1" t="n">
        <v>19.2</v>
      </c>
      <c r="S186" s="3" t="n">
        <f aca="false">S185-(Q186*T185)</f>
        <v>26.0575435535189</v>
      </c>
      <c r="T186" s="1" t="n">
        <f aca="false">S186-R186</f>
        <v>6.85754355351893</v>
      </c>
    </row>
    <row r="187" customFormat="false" ht="14.4" hidden="false" customHeight="false" outlineLevel="0" collapsed="false">
      <c r="A187" s="1" t="n">
        <v>890</v>
      </c>
      <c r="B187" s="15" t="n">
        <v>38853.2848872107</v>
      </c>
      <c r="C187" s="3" t="n">
        <v>0.0072</v>
      </c>
      <c r="D187" s="1" t="n">
        <v>19.6</v>
      </c>
      <c r="E187" s="3" t="n">
        <f aca="false">E186-(C187*F186)</f>
        <v>24.1314650984661</v>
      </c>
      <c r="F187" s="1" t="n">
        <f aca="false">E187-D187</f>
        <v>4.53146509846614</v>
      </c>
      <c r="H187" s="1" t="n">
        <v>740</v>
      </c>
      <c r="I187" s="2" t="n">
        <v>38853.2847164931</v>
      </c>
      <c r="J187" s="3" t="n">
        <v>0.0072</v>
      </c>
      <c r="K187" s="1" t="n">
        <v>19.4</v>
      </c>
      <c r="L187" s="3" t="n">
        <f aca="false">L186-(J187*M186)</f>
        <v>25.0970472926271</v>
      </c>
      <c r="M187" s="1" t="n">
        <f aca="false">L187-K187</f>
        <v>5.69704729262707</v>
      </c>
      <c r="O187" s="1" t="n">
        <v>625</v>
      </c>
      <c r="P187" s="2" t="n">
        <v>38853.2848872107</v>
      </c>
      <c r="Q187" s="3" t="n">
        <v>0.0072</v>
      </c>
      <c r="R187" s="1" t="n">
        <v>19.2</v>
      </c>
      <c r="S187" s="3" t="n">
        <f aca="false">S186-(Q187*T186)</f>
        <v>26.0081692399336</v>
      </c>
      <c r="T187" s="1" t="n">
        <f aca="false">S187-R187</f>
        <v>6.80816923993359</v>
      </c>
    </row>
    <row r="188" customFormat="false" ht="14.4" hidden="false" customHeight="false" outlineLevel="0" collapsed="false">
      <c r="A188" s="1" t="n">
        <v>895</v>
      </c>
      <c r="B188" s="15" t="n">
        <v>38853.2883607639</v>
      </c>
      <c r="C188" s="3" t="n">
        <v>0.0072</v>
      </c>
      <c r="D188" s="1" t="n">
        <v>19.6</v>
      </c>
      <c r="E188" s="3" t="n">
        <f aca="false">E187-(C188*F187)</f>
        <v>24.0988385497572</v>
      </c>
      <c r="F188" s="1" t="n">
        <f aca="false">E188-D188</f>
        <v>4.49883854975719</v>
      </c>
      <c r="H188" s="1" t="n">
        <v>745</v>
      </c>
      <c r="I188" s="2" t="n">
        <v>38853.2881887153</v>
      </c>
      <c r="J188" s="3" t="n">
        <v>0.0072</v>
      </c>
      <c r="K188" s="1" t="n">
        <v>19.4</v>
      </c>
      <c r="L188" s="3" t="n">
        <f aca="false">L187-(J188*M187)</f>
        <v>25.0560285521202</v>
      </c>
      <c r="M188" s="1" t="n">
        <f aca="false">L188-K188</f>
        <v>5.65602855212016</v>
      </c>
      <c r="O188" s="1" t="n">
        <v>630</v>
      </c>
      <c r="P188" s="2" t="n">
        <v>38853.2883607639</v>
      </c>
      <c r="Q188" s="3" t="n">
        <v>0.0072</v>
      </c>
      <c r="R188" s="1" t="n">
        <v>19.2</v>
      </c>
      <c r="S188" s="3" t="n">
        <f aca="false">S187-(Q188*T187)</f>
        <v>25.9591504214061</v>
      </c>
      <c r="T188" s="1" t="n">
        <f aca="false">S188-R188</f>
        <v>6.75915042140607</v>
      </c>
    </row>
    <row r="189" customFormat="false" ht="14.4" hidden="false" customHeight="false" outlineLevel="0" collapsed="false">
      <c r="A189" s="1" t="n">
        <v>900</v>
      </c>
      <c r="B189" s="15" t="n">
        <v>38853.2918343171</v>
      </c>
      <c r="C189" s="3" t="n">
        <v>0.0072</v>
      </c>
      <c r="D189" s="1" t="n">
        <v>19.6</v>
      </c>
      <c r="E189" s="3" t="n">
        <f aca="false">E188-(C189*F188)</f>
        <v>24.0664469121989</v>
      </c>
      <c r="F189" s="1" t="n">
        <f aca="false">E189-D189</f>
        <v>4.46644691219893</v>
      </c>
      <c r="H189" s="1" t="n">
        <v>750</v>
      </c>
      <c r="I189" s="2" t="n">
        <v>38853.2916609375</v>
      </c>
      <c r="J189" s="3" t="n">
        <v>0.0072</v>
      </c>
      <c r="K189" s="1" t="n">
        <v>19.4</v>
      </c>
      <c r="L189" s="3" t="n">
        <f aca="false">L188-(J189*M188)</f>
        <v>25.0153051465449</v>
      </c>
      <c r="M189" s="1" t="n">
        <f aca="false">L189-K189</f>
        <v>5.61530514654489</v>
      </c>
      <c r="O189" s="1" t="n">
        <v>635</v>
      </c>
      <c r="P189" s="2" t="n">
        <v>38853.2918343171</v>
      </c>
      <c r="Q189" s="3" t="n">
        <v>0.0072</v>
      </c>
      <c r="R189" s="1" t="n">
        <v>19.2</v>
      </c>
      <c r="S189" s="3" t="n">
        <f aca="false">S188-(Q189*T188)</f>
        <v>25.910484538372</v>
      </c>
      <c r="T189" s="1" t="n">
        <f aca="false">S189-R189</f>
        <v>6.71048453837195</v>
      </c>
    </row>
    <row r="190" customFormat="false" ht="14.4" hidden="false" customHeight="false" outlineLevel="0" collapsed="false">
      <c r="A190" s="1" t="n">
        <v>905</v>
      </c>
      <c r="B190" s="15" t="n">
        <v>38853.2953078704</v>
      </c>
      <c r="C190" s="3" t="n">
        <v>0.0072</v>
      </c>
      <c r="D190" s="1" t="n">
        <v>19.6</v>
      </c>
      <c r="E190" s="3" t="n">
        <f aca="false">E189-(C190*F189)</f>
        <v>24.0342884944311</v>
      </c>
      <c r="F190" s="1" t="n">
        <f aca="false">E190-D190</f>
        <v>4.4342884944311</v>
      </c>
      <c r="H190" s="1" t="n">
        <v>755</v>
      </c>
      <c r="I190" s="2" t="n">
        <v>38853.2951331597</v>
      </c>
      <c r="J190" s="3" t="n">
        <v>0.0072</v>
      </c>
      <c r="K190" s="1" t="n">
        <v>19.4</v>
      </c>
      <c r="L190" s="3" t="n">
        <f aca="false">L189-(J190*M189)</f>
        <v>24.9748749494898</v>
      </c>
      <c r="M190" s="1" t="n">
        <f aca="false">L190-K190</f>
        <v>5.57487494948977</v>
      </c>
      <c r="O190" s="1" t="n">
        <v>640</v>
      </c>
      <c r="P190" s="2" t="n">
        <v>38853.2953078704</v>
      </c>
      <c r="Q190" s="3" t="n">
        <v>0.0072</v>
      </c>
      <c r="R190" s="1" t="n">
        <v>19.2</v>
      </c>
      <c r="S190" s="3" t="n">
        <f aca="false">S189-(Q190*T189)</f>
        <v>25.8621690496957</v>
      </c>
      <c r="T190" s="1" t="n">
        <f aca="false">S190-R190</f>
        <v>6.66216904969567</v>
      </c>
    </row>
    <row r="191" customFormat="false" ht="14.4" hidden="false" customHeight="false" outlineLevel="0" collapsed="false">
      <c r="A191" s="1" t="n">
        <v>910</v>
      </c>
      <c r="B191" s="15" t="n">
        <v>38853.2987814236</v>
      </c>
      <c r="C191" s="3" t="n">
        <v>0.0072</v>
      </c>
      <c r="D191" s="1" t="n">
        <v>19.6</v>
      </c>
      <c r="E191" s="3" t="n">
        <f aca="false">E190-(C191*F190)</f>
        <v>24.0023616172712</v>
      </c>
      <c r="F191" s="1" t="n">
        <f aca="false">E191-D191</f>
        <v>4.4023616172712</v>
      </c>
      <c r="H191" s="1" t="n">
        <v>760</v>
      </c>
      <c r="I191" s="2" t="n">
        <v>38853.298605382</v>
      </c>
      <c r="J191" s="3" t="n">
        <v>0.0072</v>
      </c>
      <c r="K191" s="1" t="n">
        <v>19.4</v>
      </c>
      <c r="L191" s="3" t="n">
        <f aca="false">L190-(J191*M190)</f>
        <v>24.9347358498534</v>
      </c>
      <c r="M191" s="1" t="n">
        <f aca="false">L191-K191</f>
        <v>5.53473584985344</v>
      </c>
      <c r="O191" s="1" t="n">
        <v>645</v>
      </c>
      <c r="P191" s="2" t="n">
        <v>38853.2987814236</v>
      </c>
      <c r="Q191" s="3" t="n">
        <v>0.0072</v>
      </c>
      <c r="R191" s="1" t="n">
        <v>19.2</v>
      </c>
      <c r="S191" s="3" t="n">
        <f aca="false">S190-(Q191*T190)</f>
        <v>25.8142014325379</v>
      </c>
      <c r="T191" s="1" t="n">
        <f aca="false">S191-R191</f>
        <v>6.61420143253787</v>
      </c>
    </row>
    <row r="192" customFormat="false" ht="14.4" hidden="false" customHeight="false" outlineLevel="0" collapsed="false">
      <c r="A192" s="1" t="n">
        <v>915</v>
      </c>
      <c r="B192" s="15" t="n">
        <v>38853.3022549769</v>
      </c>
      <c r="C192" s="3" t="n">
        <v>0.0072</v>
      </c>
      <c r="D192" s="1" t="n">
        <v>19.6</v>
      </c>
      <c r="E192" s="3" t="n">
        <f aca="false">E191-(C192*F191)</f>
        <v>23.9706646136268</v>
      </c>
      <c r="F192" s="1" t="n">
        <f aca="false">E192-D192</f>
        <v>4.37066461362684</v>
      </c>
      <c r="H192" s="1" t="n">
        <v>765</v>
      </c>
      <c r="I192" s="2" t="n">
        <v>38853.3020776042</v>
      </c>
      <c r="J192" s="3" t="n">
        <v>0.0072</v>
      </c>
      <c r="K192" s="1" t="n">
        <v>19.4</v>
      </c>
      <c r="L192" s="3" t="n">
        <f aca="false">L191-(J192*M191)</f>
        <v>24.8948857517345</v>
      </c>
      <c r="M192" s="1" t="n">
        <f aca="false">L192-K192</f>
        <v>5.4948857517345</v>
      </c>
      <c r="O192" s="1" t="n">
        <v>650</v>
      </c>
      <c r="P192" s="2" t="n">
        <v>38853.3022549769</v>
      </c>
      <c r="Q192" s="3" t="n">
        <v>0.0072</v>
      </c>
      <c r="R192" s="1" t="n">
        <v>19.2</v>
      </c>
      <c r="S192" s="3" t="n">
        <f aca="false">S191-(Q192*T191)</f>
        <v>25.7665791822236</v>
      </c>
      <c r="T192" s="1" t="n">
        <f aca="false">S192-R192</f>
        <v>6.56657918222359</v>
      </c>
    </row>
    <row r="193" customFormat="false" ht="14.4" hidden="false" customHeight="false" outlineLevel="0" collapsed="false">
      <c r="A193" s="1" t="n">
        <v>920</v>
      </c>
      <c r="B193" s="15" t="n">
        <v>38853.3057285301</v>
      </c>
      <c r="C193" s="3" t="n">
        <v>0.0072</v>
      </c>
      <c r="D193" s="1" t="n">
        <v>19.6</v>
      </c>
      <c r="E193" s="3" t="n">
        <f aca="false">E192-(C193*F192)</f>
        <v>23.9391958284087</v>
      </c>
      <c r="F193" s="1" t="n">
        <f aca="false">E193-D193</f>
        <v>4.33919582840873</v>
      </c>
      <c r="H193" s="1" t="n">
        <v>770</v>
      </c>
      <c r="I193" s="2" t="n">
        <v>38853.3055498264</v>
      </c>
      <c r="J193" s="3" t="n">
        <v>0.0072</v>
      </c>
      <c r="K193" s="1" t="n">
        <v>19.4</v>
      </c>
      <c r="L193" s="3" t="n">
        <f aca="false">L192-(J193*M192)</f>
        <v>24.855322574322</v>
      </c>
      <c r="M193" s="1" t="n">
        <f aca="false">L193-K193</f>
        <v>5.45532257432201</v>
      </c>
      <c r="O193" s="1" t="n">
        <v>655</v>
      </c>
      <c r="P193" s="2" t="n">
        <v>38853.3057285301</v>
      </c>
      <c r="Q193" s="3" t="n">
        <v>0.0072</v>
      </c>
      <c r="R193" s="1" t="n">
        <v>19.2</v>
      </c>
      <c r="S193" s="3" t="n">
        <f aca="false">S192-(Q193*T192)</f>
        <v>25.7192998121116</v>
      </c>
      <c r="T193" s="1" t="n">
        <f aca="false">S193-R193</f>
        <v>6.51929981211158</v>
      </c>
    </row>
    <row r="194" customFormat="false" ht="14.4" hidden="false" customHeight="false" outlineLevel="0" collapsed="false">
      <c r="A194" s="1" t="n">
        <v>925</v>
      </c>
      <c r="B194" s="15" t="n">
        <v>38853.3092020833</v>
      </c>
      <c r="C194" s="3" t="n">
        <v>0.0072</v>
      </c>
      <c r="D194" s="1" t="n">
        <v>19.6</v>
      </c>
      <c r="E194" s="3" t="n">
        <f aca="false">E193-(C194*F193)</f>
        <v>23.9079536184442</v>
      </c>
      <c r="F194" s="1" t="n">
        <f aca="false">E194-D194</f>
        <v>4.30795361844419</v>
      </c>
      <c r="H194" s="1" t="n">
        <v>775</v>
      </c>
      <c r="I194" s="2" t="n">
        <v>38853.3090220486</v>
      </c>
      <c r="J194" s="3" t="n">
        <v>0.0072</v>
      </c>
      <c r="K194" s="1" t="n">
        <v>19.4</v>
      </c>
      <c r="L194" s="3" t="n">
        <f aca="false">L193-(J194*M193)</f>
        <v>24.8160442517869</v>
      </c>
      <c r="M194" s="1" t="n">
        <f aca="false">L194-K194</f>
        <v>5.41604425178689</v>
      </c>
      <c r="O194" s="1" t="n">
        <v>660</v>
      </c>
      <c r="P194" s="2" t="n">
        <v>38853.3092020833</v>
      </c>
      <c r="Q194" s="3" t="n">
        <v>0.0072</v>
      </c>
      <c r="R194" s="1" t="n">
        <v>19.2</v>
      </c>
      <c r="S194" s="3" t="n">
        <f aca="false">S193-(Q194*T193)</f>
        <v>25.6723608534644</v>
      </c>
      <c r="T194" s="1" t="n">
        <f aca="false">S194-R194</f>
        <v>6.47236085346438</v>
      </c>
    </row>
    <row r="195" customFormat="false" ht="14.4" hidden="false" customHeight="false" outlineLevel="0" collapsed="false">
      <c r="A195" s="1" t="n">
        <v>930</v>
      </c>
      <c r="B195" s="15" t="n">
        <v>38853.3126756366</v>
      </c>
      <c r="C195" s="3" t="n">
        <v>0.0072</v>
      </c>
      <c r="D195" s="1" t="n">
        <v>19.6</v>
      </c>
      <c r="E195" s="3" t="n">
        <f aca="false">E194-(C195*F194)</f>
        <v>23.8769363523914</v>
      </c>
      <c r="F195" s="1" t="n">
        <f aca="false">E195-D195</f>
        <v>4.27693635239139</v>
      </c>
      <c r="H195" s="1" t="n">
        <v>780</v>
      </c>
      <c r="I195" s="2" t="n">
        <v>38853.3124942708</v>
      </c>
      <c r="J195" s="3" t="n">
        <v>0.0072</v>
      </c>
      <c r="K195" s="1" t="n">
        <v>19.4</v>
      </c>
      <c r="L195" s="3" t="n">
        <f aca="false">L194-(J195*M194)</f>
        <v>24.777048733174</v>
      </c>
      <c r="M195" s="1" t="n">
        <f aca="false">L195-K195</f>
        <v>5.37704873317403</v>
      </c>
      <c r="O195" s="1" t="n">
        <v>665</v>
      </c>
      <c r="P195" s="2" t="n">
        <v>38853.3126756366</v>
      </c>
      <c r="Q195" s="3" t="n">
        <v>0.0072</v>
      </c>
      <c r="R195" s="1" t="n">
        <v>19.2</v>
      </c>
      <c r="S195" s="3" t="n">
        <f aca="false">S194-(Q195*T194)</f>
        <v>25.6257598553194</v>
      </c>
      <c r="T195" s="1" t="n">
        <f aca="false">S195-R195</f>
        <v>6.42575985531944</v>
      </c>
    </row>
    <row r="196" customFormat="false" ht="14.4" hidden="false" customHeight="false" outlineLevel="0" collapsed="false">
      <c r="A196" s="1" t="n">
        <v>935</v>
      </c>
      <c r="B196" s="15" t="n">
        <v>38853.3161491898</v>
      </c>
      <c r="C196" s="3" t="n">
        <v>0.0072</v>
      </c>
      <c r="D196" s="1" t="n">
        <v>19.6</v>
      </c>
      <c r="E196" s="3" t="n">
        <f aca="false">E195-(C196*F195)</f>
        <v>23.8461424106542</v>
      </c>
      <c r="F196" s="1" t="n">
        <f aca="false">E196-D196</f>
        <v>4.24614241065417</v>
      </c>
      <c r="H196" s="1" t="n">
        <v>785</v>
      </c>
      <c r="I196" s="2" t="n">
        <v>38853.3159664931</v>
      </c>
      <c r="J196" s="3" t="n">
        <v>0.0072</v>
      </c>
      <c r="K196" s="1" t="n">
        <v>19.4</v>
      </c>
      <c r="L196" s="3" t="n">
        <f aca="false">L195-(J196*M195)</f>
        <v>24.7383339822952</v>
      </c>
      <c r="M196" s="1" t="n">
        <f aca="false">L196-K196</f>
        <v>5.33833398229517</v>
      </c>
      <c r="O196" s="1" t="n">
        <v>670</v>
      </c>
      <c r="P196" s="2" t="n">
        <v>38853.3161491898</v>
      </c>
      <c r="Q196" s="3" t="n">
        <v>0.0072</v>
      </c>
      <c r="R196" s="1" t="n">
        <v>19.2</v>
      </c>
      <c r="S196" s="3" t="n">
        <f aca="false">S195-(Q196*T195)</f>
        <v>25.5794943843611</v>
      </c>
      <c r="T196" s="1" t="n">
        <f aca="false">S196-R196</f>
        <v>6.37949438436114</v>
      </c>
    </row>
    <row r="197" customFormat="false" ht="14.4" hidden="false" customHeight="false" outlineLevel="0" collapsed="false">
      <c r="A197" s="1" t="n">
        <v>940</v>
      </c>
      <c r="B197" s="15" t="n">
        <v>38853.3196227431</v>
      </c>
      <c r="C197" s="3" t="n">
        <v>0.0072</v>
      </c>
      <c r="D197" s="1" t="n">
        <v>19.6</v>
      </c>
      <c r="E197" s="3" t="n">
        <f aca="false">E196-(C197*F196)</f>
        <v>23.8155701852975</v>
      </c>
      <c r="F197" s="1" t="n">
        <f aca="false">E197-D197</f>
        <v>4.21557018529746</v>
      </c>
      <c r="H197" s="1" t="n">
        <v>790</v>
      </c>
      <c r="I197" s="2" t="n">
        <v>38853.3194387153</v>
      </c>
      <c r="J197" s="3" t="n">
        <v>0.0072</v>
      </c>
      <c r="K197" s="1" t="n">
        <v>19.4</v>
      </c>
      <c r="L197" s="3" t="n">
        <f aca="false">L196-(J197*M196)</f>
        <v>24.6998979776226</v>
      </c>
      <c r="M197" s="1" t="n">
        <f aca="false">L197-K197</f>
        <v>5.29989797762265</v>
      </c>
      <c r="O197" s="1" t="n">
        <v>675</v>
      </c>
      <c r="P197" s="2" t="n">
        <v>38853.3196227431</v>
      </c>
      <c r="Q197" s="3" t="n">
        <v>0.0072</v>
      </c>
      <c r="R197" s="1" t="n">
        <v>19.2</v>
      </c>
      <c r="S197" s="3" t="n">
        <f aca="false">S196-(Q197*T196)</f>
        <v>25.5335620247937</v>
      </c>
      <c r="T197" s="1" t="n">
        <f aca="false">S197-R197</f>
        <v>6.33356202479374</v>
      </c>
    </row>
    <row r="198" customFormat="false" ht="14.4" hidden="false" customHeight="false" outlineLevel="0" collapsed="false">
      <c r="A198" s="1" t="n">
        <v>945</v>
      </c>
      <c r="B198" s="15" t="n">
        <v>38853.3230962963</v>
      </c>
      <c r="C198" s="3" t="n">
        <v>0.0072</v>
      </c>
      <c r="D198" s="1" t="n">
        <v>19.6</v>
      </c>
      <c r="E198" s="3" t="n">
        <f aca="false">E197-(C198*F197)</f>
        <v>23.7852180799633</v>
      </c>
      <c r="F198" s="1" t="n">
        <f aca="false">E198-D198</f>
        <v>4.18521807996332</v>
      </c>
      <c r="H198" s="1" t="n">
        <v>795</v>
      </c>
      <c r="I198" s="2" t="n">
        <v>38853.3229109375</v>
      </c>
      <c r="J198" s="3" t="n">
        <v>0.0072</v>
      </c>
      <c r="K198" s="1" t="n">
        <v>19.4</v>
      </c>
      <c r="L198" s="3" t="n">
        <f aca="false">L197-(J198*M197)</f>
        <v>24.6617387121838</v>
      </c>
      <c r="M198" s="1" t="n">
        <f aca="false">L198-K198</f>
        <v>5.26173871218376</v>
      </c>
      <c r="O198" s="1" t="n">
        <v>680</v>
      </c>
      <c r="P198" s="2" t="n">
        <v>38853.3230962963</v>
      </c>
      <c r="Q198" s="3" t="n">
        <v>0.0072</v>
      </c>
      <c r="R198" s="1" t="n">
        <v>19.2</v>
      </c>
      <c r="S198" s="3" t="n">
        <f aca="false">S197-(Q198*T197)</f>
        <v>25.4879603782152</v>
      </c>
      <c r="T198" s="1" t="n">
        <f aca="false">S198-R198</f>
        <v>6.28796037821522</v>
      </c>
    </row>
    <row r="199" customFormat="false" ht="14.4" hidden="false" customHeight="false" outlineLevel="0" collapsed="false">
      <c r="A199" s="1" t="n">
        <v>950</v>
      </c>
      <c r="B199" s="15" t="n">
        <v>38853.3265698495</v>
      </c>
      <c r="C199" s="3" t="n">
        <v>0.0072</v>
      </c>
      <c r="D199" s="1" t="n">
        <v>19.6</v>
      </c>
      <c r="E199" s="3" t="n">
        <f aca="false">E198-(C199*F198)</f>
        <v>23.7550845097876</v>
      </c>
      <c r="F199" s="1" t="n">
        <f aca="false">E199-D199</f>
        <v>4.15508450978758</v>
      </c>
      <c r="H199" s="1" t="n">
        <v>800</v>
      </c>
      <c r="I199" s="2" t="n">
        <v>38853.3263831597</v>
      </c>
      <c r="J199" s="3" t="n">
        <v>0.0072</v>
      </c>
      <c r="K199" s="1" t="n">
        <v>19.4</v>
      </c>
      <c r="L199" s="3" t="n">
        <f aca="false">L198-(J199*M198)</f>
        <v>24.623854193456</v>
      </c>
      <c r="M199" s="1" t="n">
        <f aca="false">L199-K199</f>
        <v>5.22385419345604</v>
      </c>
      <c r="O199" s="1" t="n">
        <v>685</v>
      </c>
      <c r="P199" s="2" t="n">
        <v>38853.3265698495</v>
      </c>
      <c r="Q199" s="3" t="n">
        <v>0.0072</v>
      </c>
      <c r="R199" s="1" t="n">
        <v>19.2</v>
      </c>
      <c r="S199" s="3" t="n">
        <f aca="false">S198-(Q199*T198)</f>
        <v>25.4426870634921</v>
      </c>
      <c r="T199" s="1" t="n">
        <f aca="false">S199-R199</f>
        <v>6.24268706349207</v>
      </c>
    </row>
    <row r="200" customFormat="false" ht="14.4" hidden="false" customHeight="false" outlineLevel="0" collapsed="false">
      <c r="A200" s="1" t="n">
        <v>955</v>
      </c>
      <c r="B200" s="15" t="n">
        <v>38853.3300434028</v>
      </c>
      <c r="C200" s="3" t="n">
        <v>0.0072</v>
      </c>
      <c r="D200" s="1" t="n">
        <v>19.6</v>
      </c>
      <c r="E200" s="3" t="n">
        <f aca="false">E199-(C200*F199)</f>
        <v>23.7251679013171</v>
      </c>
      <c r="F200" s="1" t="n">
        <f aca="false">E200-D200</f>
        <v>4.12516790131711</v>
      </c>
      <c r="H200" s="1" t="n">
        <v>805</v>
      </c>
      <c r="I200" s="2" t="n">
        <v>38853.329855382</v>
      </c>
      <c r="J200" s="3" t="n">
        <v>0.0072</v>
      </c>
      <c r="K200" s="1" t="n">
        <v>19.4</v>
      </c>
      <c r="L200" s="3" t="n">
        <f aca="false">L199-(J200*M199)</f>
        <v>24.5862424432632</v>
      </c>
      <c r="M200" s="1" t="n">
        <f aca="false">L200-K200</f>
        <v>5.18624244326316</v>
      </c>
      <c r="O200" s="1" t="n">
        <v>690</v>
      </c>
      <c r="P200" s="2" t="n">
        <v>38853.3300434028</v>
      </c>
      <c r="Q200" s="3" t="n">
        <v>0.0072</v>
      </c>
      <c r="R200" s="1" t="n">
        <v>19.2</v>
      </c>
      <c r="S200" s="3" t="n">
        <f aca="false">S199-(Q200*T199)</f>
        <v>25.3977397166349</v>
      </c>
      <c r="T200" s="1" t="n">
        <f aca="false">S200-R200</f>
        <v>6.19773971663493</v>
      </c>
    </row>
    <row r="201" customFormat="false" ht="14.4" hidden="false" customHeight="false" outlineLevel="0" collapsed="false">
      <c r="A201" s="1" t="n">
        <v>960</v>
      </c>
      <c r="B201" s="15" t="n">
        <v>38853.333516956</v>
      </c>
      <c r="C201" s="3" t="n">
        <v>0.0072</v>
      </c>
      <c r="D201" s="1" t="n">
        <v>19.6</v>
      </c>
      <c r="E201" s="3" t="n">
        <f aca="false">E200-(C201*F200)</f>
        <v>23.6954666924276</v>
      </c>
      <c r="F201" s="1" t="n">
        <f aca="false">E201-D201</f>
        <v>4.09546669242763</v>
      </c>
      <c r="H201" s="1" t="n">
        <v>810</v>
      </c>
      <c r="I201" s="2" t="n">
        <v>38853.3333276042</v>
      </c>
      <c r="J201" s="3" t="n">
        <v>0.0072</v>
      </c>
      <c r="K201" s="1" t="n">
        <v>19.4</v>
      </c>
      <c r="L201" s="3" t="n">
        <f aca="false">L200-(J201*M200)</f>
        <v>24.5489014976717</v>
      </c>
      <c r="M201" s="1" t="n">
        <f aca="false">L201-K201</f>
        <v>5.14890149767166</v>
      </c>
      <c r="O201" s="1" t="n">
        <v>695</v>
      </c>
      <c r="P201" s="2" t="n">
        <v>38853.333516956</v>
      </c>
      <c r="Q201" s="3" t="n">
        <v>0.0072</v>
      </c>
      <c r="R201" s="1" t="n">
        <v>19.2</v>
      </c>
      <c r="S201" s="3" t="n">
        <f aca="false">S200-(Q201*T200)</f>
        <v>25.3531159906752</v>
      </c>
      <c r="T201" s="1" t="n">
        <f aca="false">S201-R201</f>
        <v>6.15311599067516</v>
      </c>
    </row>
    <row r="202" customFormat="false" ht="14.4" hidden="false" customHeight="false" outlineLevel="0" collapsed="false">
      <c r="A202" s="1" t="n">
        <v>965</v>
      </c>
      <c r="B202" s="15" t="n">
        <v>38853.3369905093</v>
      </c>
      <c r="C202" s="3" t="n">
        <v>0.0072</v>
      </c>
      <c r="D202" s="1" t="n">
        <v>19.6</v>
      </c>
      <c r="E202" s="3" t="n">
        <f aca="false">E201-(C202*F201)</f>
        <v>23.6659793322422</v>
      </c>
      <c r="F202" s="1" t="n">
        <f aca="false">E202-D202</f>
        <v>4.06597933224215</v>
      </c>
      <c r="H202" s="1" t="n">
        <v>815</v>
      </c>
      <c r="I202" s="2" t="n">
        <v>38853.3367998264</v>
      </c>
      <c r="J202" s="3" t="n">
        <v>0.0072</v>
      </c>
      <c r="K202" s="1" t="n">
        <v>19.4</v>
      </c>
      <c r="L202" s="3" t="n">
        <f aca="false">L201-(J202*M201)</f>
        <v>24.5118294068884</v>
      </c>
      <c r="M202" s="1" t="n">
        <f aca="false">L202-K202</f>
        <v>5.11182940688843</v>
      </c>
      <c r="O202" s="1" t="n">
        <v>700</v>
      </c>
      <c r="P202" s="2" t="n">
        <v>38853.3369905093</v>
      </c>
      <c r="Q202" s="3" t="n">
        <v>0.0072</v>
      </c>
      <c r="R202" s="1" t="n">
        <v>19.2</v>
      </c>
      <c r="S202" s="3" t="n">
        <f aca="false">S201-(Q202*T201)</f>
        <v>25.3088135555423</v>
      </c>
      <c r="T202" s="1" t="n">
        <f aca="false">S202-R202</f>
        <v>6.1088135555423</v>
      </c>
    </row>
    <row r="203" customFormat="false" ht="14.4" hidden="false" customHeight="false" outlineLevel="0" collapsed="false">
      <c r="A203" s="1" t="n">
        <v>970</v>
      </c>
      <c r="B203" s="15" t="n">
        <v>38853.3404640625</v>
      </c>
      <c r="C203" s="3" t="n">
        <v>0.0072</v>
      </c>
      <c r="D203" s="1" t="n">
        <v>19.6</v>
      </c>
      <c r="E203" s="3" t="n">
        <f aca="false">E202-(C203*F202)</f>
        <v>23.63670428105</v>
      </c>
      <c r="F203" s="1" t="n">
        <f aca="false">E203-D203</f>
        <v>4.03670428105</v>
      </c>
      <c r="H203" s="1" t="n">
        <v>820</v>
      </c>
      <c r="I203" s="2" t="n">
        <v>38853.3402720486</v>
      </c>
      <c r="J203" s="3" t="n">
        <v>0.0072</v>
      </c>
      <c r="K203" s="1" t="n">
        <v>19.4</v>
      </c>
      <c r="L203" s="3" t="n">
        <f aca="false">L202-(J203*M202)</f>
        <v>24.4750242351588</v>
      </c>
      <c r="M203" s="1" t="n">
        <f aca="false">L203-K203</f>
        <v>5.07502423515883</v>
      </c>
      <c r="O203" s="1" t="n">
        <v>705</v>
      </c>
      <c r="P203" s="2" t="n">
        <v>38853.3404640625</v>
      </c>
      <c r="Q203" s="3" t="n">
        <v>0.0072</v>
      </c>
      <c r="R203" s="1" t="n">
        <v>19.2</v>
      </c>
      <c r="S203" s="3" t="n">
        <f aca="false">S202-(Q203*T202)</f>
        <v>25.2648300979424</v>
      </c>
      <c r="T203" s="1" t="n">
        <f aca="false">S203-R203</f>
        <v>6.0648300979424</v>
      </c>
    </row>
    <row r="204" customFormat="false" ht="14.4" hidden="false" customHeight="false" outlineLevel="0" collapsed="false">
      <c r="A204" s="1" t="n">
        <v>975</v>
      </c>
      <c r="B204" s="15" t="n">
        <v>38853.3439376157</v>
      </c>
      <c r="C204" s="3" t="n">
        <v>0.0072</v>
      </c>
      <c r="D204" s="1" t="n">
        <v>19.6</v>
      </c>
      <c r="E204" s="3" t="n">
        <f aca="false">E203-(C204*F203)</f>
        <v>23.6076400102264</v>
      </c>
      <c r="F204" s="1" t="n">
        <f aca="false">E204-D204</f>
        <v>4.00764001022644</v>
      </c>
      <c r="H204" s="1" t="n">
        <v>825</v>
      </c>
      <c r="I204" s="2" t="n">
        <v>38853.3437442708</v>
      </c>
      <c r="J204" s="3" t="n">
        <v>0.0072</v>
      </c>
      <c r="K204" s="1" t="n">
        <v>19.4</v>
      </c>
      <c r="L204" s="3" t="n">
        <f aca="false">L203-(J204*M203)</f>
        <v>24.4384840606657</v>
      </c>
      <c r="M204" s="1" t="n">
        <f aca="false">L204-K204</f>
        <v>5.03848406066568</v>
      </c>
      <c r="O204" s="1" t="n">
        <v>710</v>
      </c>
      <c r="P204" s="2" t="n">
        <v>38853.3439376157</v>
      </c>
      <c r="Q204" s="3" t="n">
        <v>0.0072</v>
      </c>
      <c r="R204" s="1" t="n">
        <v>19.2</v>
      </c>
      <c r="S204" s="3" t="n">
        <f aca="false">S203-(Q204*T203)</f>
        <v>25.2211633212372</v>
      </c>
      <c r="T204" s="1" t="n">
        <f aca="false">S204-R204</f>
        <v>6.02116332123721</v>
      </c>
    </row>
    <row r="205" customFormat="false" ht="14.4" hidden="false" customHeight="false" outlineLevel="0" collapsed="false">
      <c r="A205" s="1" t="n">
        <v>980</v>
      </c>
      <c r="B205" s="15" t="n">
        <v>38853.347411169</v>
      </c>
      <c r="C205" s="3" t="n">
        <v>0.0072</v>
      </c>
      <c r="D205" s="1" t="n">
        <v>19.6</v>
      </c>
      <c r="E205" s="3" t="n">
        <f aca="false">E204-(C205*F204)</f>
        <v>23.5787850021528</v>
      </c>
      <c r="F205" s="1" t="n">
        <f aca="false">E205-D205</f>
        <v>3.97878500215281</v>
      </c>
      <c r="H205" s="1" t="n">
        <v>830</v>
      </c>
      <c r="I205" s="2" t="n">
        <v>38853.3472164931</v>
      </c>
      <c r="J205" s="3" t="n">
        <v>0.0072</v>
      </c>
      <c r="K205" s="1" t="n">
        <v>19.4</v>
      </c>
      <c r="L205" s="3" t="n">
        <f aca="false">L204-(J205*M204)</f>
        <v>24.4022069754289</v>
      </c>
      <c r="M205" s="1" t="n">
        <f aca="false">L205-K205</f>
        <v>5.00220697542889</v>
      </c>
      <c r="O205" s="1" t="n">
        <v>715</v>
      </c>
      <c r="P205" s="2" t="n">
        <v>38853.347411169</v>
      </c>
      <c r="Q205" s="3" t="n">
        <v>0.0072</v>
      </c>
      <c r="R205" s="1" t="n">
        <v>19.2</v>
      </c>
      <c r="S205" s="3" t="n">
        <f aca="false">S204-(Q205*T204)</f>
        <v>25.1778109453243</v>
      </c>
      <c r="T205" s="1" t="n">
        <f aca="false">S205-R205</f>
        <v>5.97781094532431</v>
      </c>
    </row>
    <row r="206" customFormat="false" ht="14.4" hidden="false" customHeight="false" outlineLevel="0" collapsed="false">
      <c r="A206" s="1" t="n">
        <v>985</v>
      </c>
      <c r="B206" s="15" t="n">
        <v>38853.3508847222</v>
      </c>
      <c r="C206" s="3" t="n">
        <v>0.0072</v>
      </c>
      <c r="D206" s="1" t="n">
        <v>19.6</v>
      </c>
      <c r="E206" s="3" t="n">
        <f aca="false">E205-(C206*F205)</f>
        <v>23.5501377501373</v>
      </c>
      <c r="F206" s="1" t="n">
        <f aca="false">E206-D206</f>
        <v>3.95013775013731</v>
      </c>
      <c r="H206" s="1" t="n">
        <v>835</v>
      </c>
      <c r="I206" s="2" t="n">
        <v>38853.3506887153</v>
      </c>
      <c r="J206" s="3" t="n">
        <v>0.0072</v>
      </c>
      <c r="K206" s="1" t="n">
        <v>19.4</v>
      </c>
      <c r="L206" s="3" t="n">
        <f aca="false">L205-(J206*M205)</f>
        <v>24.3661910852058</v>
      </c>
      <c r="M206" s="1" t="n">
        <f aca="false">L206-K206</f>
        <v>4.9661910852058</v>
      </c>
      <c r="O206" s="1" t="n">
        <v>720</v>
      </c>
      <c r="P206" s="2" t="n">
        <v>38853.3508847222</v>
      </c>
      <c r="Q206" s="3" t="n">
        <v>0.0072</v>
      </c>
      <c r="R206" s="1" t="n">
        <v>19.2</v>
      </c>
      <c r="S206" s="3" t="n">
        <f aca="false">S205-(Q206*T205)</f>
        <v>25.134770706518</v>
      </c>
      <c r="T206" s="1" t="n">
        <f aca="false">S206-R206</f>
        <v>5.93477070651797</v>
      </c>
    </row>
    <row r="207" customFormat="false" ht="14.4" hidden="false" customHeight="false" outlineLevel="0" collapsed="false">
      <c r="A207" s="1" t="n">
        <v>990</v>
      </c>
      <c r="B207" s="15" t="n">
        <v>38853.3543582755</v>
      </c>
      <c r="C207" s="3" t="n">
        <v>0.0072</v>
      </c>
      <c r="D207" s="1" t="n">
        <v>19.6</v>
      </c>
      <c r="E207" s="3" t="n">
        <f aca="false">E206-(C207*F206)</f>
        <v>23.5216967583363</v>
      </c>
      <c r="F207" s="1" t="n">
        <f aca="false">E207-D207</f>
        <v>3.92169675833632</v>
      </c>
      <c r="H207" s="1" t="n">
        <v>840</v>
      </c>
      <c r="I207" s="2" t="n">
        <v>38853.3541609375</v>
      </c>
      <c r="J207" s="3" t="n">
        <v>0.0072</v>
      </c>
      <c r="K207" s="1" t="n">
        <v>19.4</v>
      </c>
      <c r="L207" s="3" t="n">
        <f aca="false">L206-(J207*M206)</f>
        <v>24.3304345093923</v>
      </c>
      <c r="M207" s="1" t="n">
        <f aca="false">L207-K207</f>
        <v>4.93043450939232</v>
      </c>
      <c r="O207" s="1" t="n">
        <v>725</v>
      </c>
      <c r="P207" s="2" t="n">
        <v>38853.3543582755</v>
      </c>
      <c r="Q207" s="3" t="n">
        <v>0.0072</v>
      </c>
      <c r="R207" s="1" t="n">
        <v>19.2</v>
      </c>
      <c r="S207" s="3" t="n">
        <f aca="false">S206-(Q207*T206)</f>
        <v>25.092040357431</v>
      </c>
      <c r="T207" s="1" t="n">
        <f aca="false">S207-R207</f>
        <v>5.89204035743104</v>
      </c>
    </row>
    <row r="208" customFormat="false" ht="14.4" hidden="false" customHeight="false" outlineLevel="0" collapsed="false">
      <c r="A208" s="1" t="n">
        <v>995</v>
      </c>
      <c r="B208" s="15" t="n">
        <v>38853.3578318287</v>
      </c>
      <c r="C208" s="3" t="n">
        <v>0.0072</v>
      </c>
      <c r="D208" s="1" t="n">
        <v>19.6</v>
      </c>
      <c r="E208" s="3" t="n">
        <f aca="false">E207-(C208*F207)</f>
        <v>23.4934605416763</v>
      </c>
      <c r="F208" s="1" t="n">
        <f aca="false">E208-D208</f>
        <v>3.8934605416763</v>
      </c>
      <c r="H208" s="1" t="n">
        <v>845</v>
      </c>
      <c r="I208" s="2" t="n">
        <v>38853.3576331597</v>
      </c>
      <c r="J208" s="3" t="n">
        <v>0.0072</v>
      </c>
      <c r="K208" s="1" t="n">
        <v>19.4</v>
      </c>
      <c r="L208" s="3" t="n">
        <f aca="false">L207-(J208*M207)</f>
        <v>24.2949353809247</v>
      </c>
      <c r="M208" s="1" t="n">
        <f aca="false">L208-K208</f>
        <v>4.8949353809247</v>
      </c>
      <c r="O208" s="1" t="n">
        <v>730</v>
      </c>
      <c r="P208" s="2" t="n">
        <v>38853.3578318287</v>
      </c>
      <c r="Q208" s="3" t="n">
        <v>0.0072</v>
      </c>
      <c r="R208" s="1" t="n">
        <v>19.2</v>
      </c>
      <c r="S208" s="3" t="n">
        <f aca="false">S207-(Q208*T207)</f>
        <v>25.0496176668575</v>
      </c>
      <c r="T208" s="1" t="n">
        <f aca="false">S208-R208</f>
        <v>5.84961766685754</v>
      </c>
    </row>
    <row r="209" customFormat="false" ht="14.4" hidden="false" customHeight="false" outlineLevel="0" collapsed="false">
      <c r="A209" s="1" t="n">
        <v>1000</v>
      </c>
      <c r="B209" s="15" t="n">
        <v>38853.3613053819</v>
      </c>
      <c r="C209" s="3" t="n">
        <v>0.0072</v>
      </c>
      <c r="D209" s="1" t="n">
        <v>19.6</v>
      </c>
      <c r="E209" s="3" t="n">
        <f aca="false">E208-(C209*F208)</f>
        <v>23.4654276257762</v>
      </c>
      <c r="F209" s="1" t="n">
        <f aca="false">E209-D209</f>
        <v>3.86542762577623</v>
      </c>
      <c r="H209" s="1" t="n">
        <v>850</v>
      </c>
      <c r="I209" s="2" t="n">
        <v>38853.361105382</v>
      </c>
      <c r="J209" s="3" t="n">
        <v>0.0072</v>
      </c>
      <c r="K209" s="1" t="n">
        <v>19.4</v>
      </c>
      <c r="L209" s="3" t="n">
        <f aca="false">L208-(J209*M208)</f>
        <v>24.259691846182</v>
      </c>
      <c r="M209" s="1" t="n">
        <f aca="false">L209-K209</f>
        <v>4.85969184618204</v>
      </c>
      <c r="O209" s="1" t="n">
        <v>735</v>
      </c>
      <c r="P209" s="2" t="n">
        <v>38853.3613053819</v>
      </c>
      <c r="Q209" s="3" t="n">
        <v>0.0072</v>
      </c>
      <c r="R209" s="1" t="n">
        <v>19.2</v>
      </c>
      <c r="S209" s="3" t="n">
        <f aca="false">S208-(Q209*T208)</f>
        <v>25.0075004196562</v>
      </c>
      <c r="T209" s="1" t="n">
        <f aca="false">S209-R209</f>
        <v>5.80750041965617</v>
      </c>
    </row>
    <row r="210" customFormat="false" ht="14.4" hidden="false" customHeight="false" outlineLevel="0" collapsed="false">
      <c r="A210" s="1" t="n">
        <v>1005</v>
      </c>
      <c r="B210" s="15" t="n">
        <v>38853.3647789352</v>
      </c>
      <c r="C210" s="3" t="n">
        <v>0.0072</v>
      </c>
      <c r="D210" s="1" t="n">
        <v>19.6</v>
      </c>
      <c r="E210" s="3" t="n">
        <f aca="false">E209-(C210*F209)</f>
        <v>23.4375965468706</v>
      </c>
      <c r="F210" s="1" t="n">
        <f aca="false">E210-D210</f>
        <v>3.83759654687064</v>
      </c>
      <c r="H210" s="1" t="n">
        <v>855</v>
      </c>
      <c r="I210" s="2" t="n">
        <v>38853.3645776042</v>
      </c>
      <c r="J210" s="3" t="n">
        <v>0.0072</v>
      </c>
      <c r="K210" s="1" t="n">
        <v>19.4</v>
      </c>
      <c r="L210" s="3" t="n">
        <f aca="false">L209-(J210*M209)</f>
        <v>24.2247020648895</v>
      </c>
      <c r="M210" s="1" t="n">
        <f aca="false">L210-K210</f>
        <v>4.82470206488953</v>
      </c>
      <c r="O210" s="1" t="n">
        <v>740</v>
      </c>
      <c r="P210" s="2" t="n">
        <v>38853.3647789352</v>
      </c>
      <c r="Q210" s="3" t="n">
        <v>0.0072</v>
      </c>
      <c r="R210" s="1" t="n">
        <v>19.2</v>
      </c>
      <c r="S210" s="3" t="n">
        <f aca="false">S209-(Q210*T209)</f>
        <v>24.9656864166346</v>
      </c>
      <c r="T210" s="1" t="n">
        <f aca="false">S210-R210</f>
        <v>5.76568641663464</v>
      </c>
    </row>
    <row r="211" customFormat="false" ht="14.4" hidden="false" customHeight="false" outlineLevel="0" collapsed="false">
      <c r="A211" s="1" t="n">
        <v>1010</v>
      </c>
      <c r="B211" s="15" t="n">
        <v>38853.3682524884</v>
      </c>
      <c r="C211" s="3" t="n">
        <v>0.0072</v>
      </c>
      <c r="D211" s="1" t="n">
        <v>19.6</v>
      </c>
      <c r="E211" s="3" t="n">
        <f aca="false">E210-(C211*F210)</f>
        <v>23.4099658517332</v>
      </c>
      <c r="F211" s="1" t="n">
        <f aca="false">E211-D211</f>
        <v>3.80996585173317</v>
      </c>
      <c r="H211" s="1" t="n">
        <v>860</v>
      </c>
      <c r="I211" s="2" t="n">
        <v>38853.3680498264</v>
      </c>
      <c r="J211" s="3" t="n">
        <v>0.0072</v>
      </c>
      <c r="K211" s="1" t="n">
        <v>19.4</v>
      </c>
      <c r="L211" s="3" t="n">
        <f aca="false">L210-(J211*M210)</f>
        <v>24.1899642100223</v>
      </c>
      <c r="M211" s="1" t="n">
        <f aca="false">L211-K211</f>
        <v>4.78996421002232</v>
      </c>
      <c r="O211" s="1" t="n">
        <v>745</v>
      </c>
      <c r="P211" s="2" t="n">
        <v>38853.3682524884</v>
      </c>
      <c r="Q211" s="3" t="n">
        <v>0.0072</v>
      </c>
      <c r="R211" s="1" t="n">
        <v>19.2</v>
      </c>
      <c r="S211" s="3" t="n">
        <f aca="false">S210-(Q211*T210)</f>
        <v>24.9241734744349</v>
      </c>
      <c r="T211" s="1" t="n">
        <f aca="false">S211-R211</f>
        <v>5.72417347443487</v>
      </c>
    </row>
    <row r="212" customFormat="false" ht="14.4" hidden="false" customHeight="false" outlineLevel="0" collapsed="false">
      <c r="A212" s="1" t="n">
        <v>1015</v>
      </c>
      <c r="B212" s="15" t="n">
        <v>38853.3717260417</v>
      </c>
      <c r="C212" s="3" t="n">
        <v>0.0072</v>
      </c>
      <c r="D212" s="1" t="n">
        <v>19.6</v>
      </c>
      <c r="E212" s="3" t="n">
        <f aca="false">E211-(C212*F211)</f>
        <v>23.3825340976007</v>
      </c>
      <c r="F212" s="1" t="n">
        <f aca="false">E212-D212</f>
        <v>3.7825340976007</v>
      </c>
      <c r="H212" s="1" t="n">
        <v>865</v>
      </c>
      <c r="I212" s="2" t="n">
        <v>38853.3715220486</v>
      </c>
      <c r="J212" s="3" t="n">
        <v>0.0072</v>
      </c>
      <c r="K212" s="1" t="n">
        <v>19.4</v>
      </c>
      <c r="L212" s="3" t="n">
        <f aca="false">L211-(J212*M211)</f>
        <v>24.1554764677102</v>
      </c>
      <c r="M212" s="1" t="n">
        <f aca="false">L212-K212</f>
        <v>4.75547646771016</v>
      </c>
      <c r="O212" s="1" t="n">
        <v>750</v>
      </c>
      <c r="P212" s="2" t="n">
        <v>38853.3717260417</v>
      </c>
      <c r="Q212" s="3" t="n">
        <v>0.0072</v>
      </c>
      <c r="R212" s="1" t="n">
        <v>19.2</v>
      </c>
      <c r="S212" s="3" t="n">
        <f aca="false">S211-(Q212*T211)</f>
        <v>24.8829594254189</v>
      </c>
      <c r="T212" s="1" t="n">
        <f aca="false">S212-R212</f>
        <v>5.68295942541894</v>
      </c>
    </row>
    <row r="213" customFormat="false" ht="14.4" hidden="false" customHeight="false" outlineLevel="0" collapsed="false">
      <c r="A213" s="1" t="n">
        <v>1020</v>
      </c>
      <c r="B213" s="15" t="n">
        <v>38853.3751995949</v>
      </c>
      <c r="C213" s="3" t="n">
        <v>0.0072</v>
      </c>
      <c r="D213" s="1" t="n">
        <v>19.6</v>
      </c>
      <c r="E213" s="3" t="n">
        <f aca="false">E212-(C213*F212)</f>
        <v>23.355299852098</v>
      </c>
      <c r="F213" s="1" t="n">
        <f aca="false">E213-D213</f>
        <v>3.75529985209797</v>
      </c>
      <c r="H213" s="1" t="n">
        <v>870</v>
      </c>
      <c r="I213" s="2" t="n">
        <v>38853.3749942708</v>
      </c>
      <c r="J213" s="3" t="n">
        <v>0.0072</v>
      </c>
      <c r="K213" s="1" t="n">
        <v>19.4</v>
      </c>
      <c r="L213" s="3" t="n">
        <f aca="false">L212-(J213*M212)</f>
        <v>24.1212370371426</v>
      </c>
      <c r="M213" s="1" t="n">
        <f aca="false">L213-K213</f>
        <v>4.72123703714265</v>
      </c>
      <c r="O213" s="1" t="n">
        <v>755</v>
      </c>
      <c r="P213" s="2" t="n">
        <v>38853.3751995949</v>
      </c>
      <c r="Q213" s="3" t="n">
        <v>0.0072</v>
      </c>
      <c r="R213" s="1" t="n">
        <v>19.2</v>
      </c>
      <c r="S213" s="3" t="n">
        <f aca="false">S212-(Q213*T212)</f>
        <v>24.8420421175559</v>
      </c>
      <c r="T213" s="1" t="n">
        <f aca="false">S213-R213</f>
        <v>5.64204211755592</v>
      </c>
    </row>
    <row r="214" customFormat="false" ht="14.4" hidden="false" customHeight="false" outlineLevel="0" collapsed="false">
      <c r="A214" s="1" t="n">
        <v>1025</v>
      </c>
      <c r="B214" s="15" t="n">
        <v>38853.3786731481</v>
      </c>
      <c r="C214" s="3" t="n">
        <v>0.0072</v>
      </c>
      <c r="D214" s="1" t="n">
        <v>19.6</v>
      </c>
      <c r="E214" s="3" t="n">
        <f aca="false">E213-(C214*F213)</f>
        <v>23.3282616931629</v>
      </c>
      <c r="F214" s="1" t="n">
        <f aca="false">E214-D214</f>
        <v>3.72826169316286</v>
      </c>
      <c r="H214" s="1" t="n">
        <v>875</v>
      </c>
      <c r="I214" s="2" t="n">
        <v>38853.3784664931</v>
      </c>
      <c r="J214" s="3" t="n">
        <v>0.0072</v>
      </c>
      <c r="K214" s="1" t="n">
        <v>19.4</v>
      </c>
      <c r="L214" s="3" t="n">
        <f aca="false">L213-(J214*M213)</f>
        <v>24.0872441304752</v>
      </c>
      <c r="M214" s="1" t="n">
        <f aca="false">L214-K214</f>
        <v>4.68724413047522</v>
      </c>
      <c r="O214" s="1" t="n">
        <v>760</v>
      </c>
      <c r="P214" s="2" t="n">
        <v>38853.3786731481</v>
      </c>
      <c r="Q214" s="3" t="n">
        <v>0.0072</v>
      </c>
      <c r="R214" s="1" t="n">
        <v>19.2</v>
      </c>
      <c r="S214" s="3" t="n">
        <f aca="false">S213-(Q214*T213)</f>
        <v>24.8014194143095</v>
      </c>
      <c r="T214" s="1" t="n">
        <f aca="false">S214-R214</f>
        <v>5.60141941430952</v>
      </c>
    </row>
    <row r="215" customFormat="false" ht="14.4" hidden="false" customHeight="false" outlineLevel="0" collapsed="false">
      <c r="A215" s="1" t="n">
        <v>1030</v>
      </c>
      <c r="B215" s="15" t="n">
        <v>38853.3821467014</v>
      </c>
      <c r="C215" s="3" t="n">
        <v>0.0072</v>
      </c>
      <c r="D215" s="1" t="n">
        <v>19.6</v>
      </c>
      <c r="E215" s="3" t="n">
        <f aca="false">E214-(C215*F214)</f>
        <v>23.3014182089721</v>
      </c>
      <c r="F215" s="1" t="n">
        <f aca="false">E215-D215</f>
        <v>3.70141820897209</v>
      </c>
      <c r="H215" s="1" t="n">
        <v>880</v>
      </c>
      <c r="I215" s="2" t="n">
        <v>38853.3819387153</v>
      </c>
      <c r="J215" s="3" t="n">
        <v>0.0072</v>
      </c>
      <c r="K215" s="1" t="n">
        <v>19.4</v>
      </c>
      <c r="L215" s="3" t="n">
        <f aca="false">L214-(J215*M214)</f>
        <v>24.0534959727358</v>
      </c>
      <c r="M215" s="1" t="n">
        <f aca="false">L215-K215</f>
        <v>4.6534959727358</v>
      </c>
      <c r="O215" s="1" t="n">
        <v>765</v>
      </c>
      <c r="P215" s="2" t="n">
        <v>38853.3821467014</v>
      </c>
      <c r="Q215" s="3" t="n">
        <v>0.0072</v>
      </c>
      <c r="R215" s="1" t="n">
        <v>19.2</v>
      </c>
      <c r="S215" s="3" t="n">
        <f aca="false">S214-(Q215*T214)</f>
        <v>24.7610891945265</v>
      </c>
      <c r="T215" s="1" t="n">
        <f aca="false">S215-R215</f>
        <v>5.56108919452649</v>
      </c>
    </row>
    <row r="216" customFormat="false" ht="14.4" hidden="false" customHeight="false" outlineLevel="0" collapsed="false">
      <c r="A216" s="1" t="n">
        <v>1035</v>
      </c>
      <c r="B216" s="15" t="n">
        <v>38853.3856202546</v>
      </c>
      <c r="C216" s="3" t="n">
        <v>0.0072</v>
      </c>
      <c r="D216" s="1" t="n">
        <v>19.6</v>
      </c>
      <c r="E216" s="3" t="n">
        <f aca="false">E215-(C216*F215)</f>
        <v>23.2747679978675</v>
      </c>
      <c r="F216" s="1" t="n">
        <f aca="false">E216-D216</f>
        <v>3.67476799786749</v>
      </c>
      <c r="H216" s="1" t="n">
        <v>885</v>
      </c>
      <c r="I216" s="2" t="n">
        <v>38853.3854109375</v>
      </c>
      <c r="J216" s="3" t="n">
        <v>0.0072</v>
      </c>
      <c r="K216" s="1" t="n">
        <v>19.4</v>
      </c>
      <c r="L216" s="3" t="n">
        <f aca="false">L215-(J216*M215)</f>
        <v>24.0199908017321</v>
      </c>
      <c r="M216" s="1" t="n">
        <f aca="false">L216-K216</f>
        <v>4.6199908017321</v>
      </c>
      <c r="O216" s="1" t="n">
        <v>770</v>
      </c>
      <c r="P216" s="2" t="n">
        <v>38853.3856202546</v>
      </c>
      <c r="Q216" s="3" t="n">
        <v>0.0072</v>
      </c>
      <c r="R216" s="1" t="n">
        <v>19.2</v>
      </c>
      <c r="S216" s="3" t="n">
        <f aca="false">S215-(Q216*T215)</f>
        <v>24.7210493523259</v>
      </c>
      <c r="T216" s="1" t="n">
        <f aca="false">S216-R216</f>
        <v>5.5210493523259</v>
      </c>
    </row>
    <row r="217" customFormat="false" ht="14.4" hidden="false" customHeight="false" outlineLevel="0" collapsed="false">
      <c r="A217" s="1" t="n">
        <v>1040</v>
      </c>
      <c r="B217" s="15" t="n">
        <v>38853.3890938079</v>
      </c>
      <c r="C217" s="3" t="n">
        <v>0.0072</v>
      </c>
      <c r="D217" s="1" t="n">
        <v>19.6</v>
      </c>
      <c r="E217" s="3" t="n">
        <f aca="false">E216-(C217*F216)</f>
        <v>23.2483096682828</v>
      </c>
      <c r="F217" s="1" t="n">
        <f aca="false">E217-D217</f>
        <v>3.64830966828285</v>
      </c>
      <c r="H217" s="1" t="n">
        <v>890</v>
      </c>
      <c r="I217" s="2" t="n">
        <v>38853.3888831597</v>
      </c>
      <c r="J217" s="3" t="n">
        <v>0.0072</v>
      </c>
      <c r="K217" s="1" t="n">
        <v>19.4</v>
      </c>
      <c r="L217" s="3" t="n">
        <f aca="false">L216-(J217*M216)</f>
        <v>23.9867268679596</v>
      </c>
      <c r="M217" s="1" t="n">
        <f aca="false">L217-K217</f>
        <v>4.58672686795963</v>
      </c>
      <c r="O217" s="1" t="n">
        <v>775</v>
      </c>
      <c r="P217" s="2" t="n">
        <v>38853.3890938079</v>
      </c>
      <c r="Q217" s="3" t="n">
        <v>0.0072</v>
      </c>
      <c r="R217" s="1" t="n">
        <v>19.2</v>
      </c>
      <c r="S217" s="3" t="n">
        <f aca="false">S216-(Q217*T216)</f>
        <v>24.6812977969892</v>
      </c>
      <c r="T217" s="1" t="n">
        <f aca="false">S217-R217</f>
        <v>5.48129779698915</v>
      </c>
    </row>
    <row r="218" customFormat="false" ht="14.4" hidden="false" customHeight="false" outlineLevel="0" collapsed="false">
      <c r="A218" s="1" t="n">
        <v>1045</v>
      </c>
      <c r="B218" s="15" t="n">
        <v>38853.3925673611</v>
      </c>
      <c r="C218" s="3" t="n">
        <v>0.0072</v>
      </c>
      <c r="D218" s="1" t="n">
        <v>19.6</v>
      </c>
      <c r="E218" s="3" t="n">
        <f aca="false">E217-(C218*F217)</f>
        <v>23.2220418386712</v>
      </c>
      <c r="F218" s="1" t="n">
        <f aca="false">E218-D218</f>
        <v>3.62204183867121</v>
      </c>
      <c r="H218" s="1" t="n">
        <v>895</v>
      </c>
      <c r="I218" s="2" t="n">
        <v>38853.392355382</v>
      </c>
      <c r="J218" s="3" t="n">
        <v>0.0072</v>
      </c>
      <c r="K218" s="1" t="n">
        <v>19.4</v>
      </c>
      <c r="L218" s="3" t="n">
        <f aca="false">L217-(J218*M217)</f>
        <v>23.9537024345103</v>
      </c>
      <c r="M218" s="1" t="n">
        <f aca="false">L218-K218</f>
        <v>4.55370243451032</v>
      </c>
      <c r="O218" s="1" t="n">
        <v>780</v>
      </c>
      <c r="P218" s="2" t="n">
        <v>38853.3925673611</v>
      </c>
      <c r="Q218" s="3" t="n">
        <v>0.0072</v>
      </c>
      <c r="R218" s="1" t="n">
        <v>19.2</v>
      </c>
      <c r="S218" s="3" t="n">
        <f aca="false">S217-(Q218*T217)</f>
        <v>24.6418324528508</v>
      </c>
      <c r="T218" s="1" t="n">
        <f aca="false">S218-R218</f>
        <v>5.44183245285083</v>
      </c>
    </row>
    <row r="219" customFormat="false" ht="14.4" hidden="false" customHeight="false" outlineLevel="0" collapsed="false">
      <c r="A219" s="1" t="n">
        <v>1050</v>
      </c>
      <c r="B219" s="15" t="n">
        <v>38853.3960409144</v>
      </c>
      <c r="C219" s="3" t="n">
        <v>0.0072</v>
      </c>
      <c r="D219" s="1" t="n">
        <v>19.6</v>
      </c>
      <c r="E219" s="3" t="n">
        <f aca="false">E218-(C219*F218)</f>
        <v>23.1959631374328</v>
      </c>
      <c r="F219" s="1" t="n">
        <f aca="false">E219-D219</f>
        <v>3.59596313743278</v>
      </c>
      <c r="H219" s="1" t="n">
        <v>900</v>
      </c>
      <c r="I219" s="2" t="n">
        <v>38853.3958276042</v>
      </c>
      <c r="J219" s="3" t="n">
        <v>0.0072</v>
      </c>
      <c r="K219" s="1" t="n">
        <v>19.4</v>
      </c>
      <c r="L219" s="3" t="n">
        <f aca="false">L218-(J219*M218)</f>
        <v>23.9209157769818</v>
      </c>
      <c r="M219" s="1" t="n">
        <f aca="false">L219-K219</f>
        <v>4.52091577698185</v>
      </c>
      <c r="O219" s="1" t="n">
        <v>785</v>
      </c>
      <c r="P219" s="2" t="n">
        <v>38853.3960409144</v>
      </c>
      <c r="Q219" s="3" t="n">
        <v>0.0072</v>
      </c>
      <c r="R219" s="1" t="n">
        <v>19.2</v>
      </c>
      <c r="S219" s="3" t="n">
        <f aca="false">S218-(Q219*T218)</f>
        <v>24.6026512591903</v>
      </c>
      <c r="T219" s="1" t="n">
        <f aca="false">S219-R219</f>
        <v>5.40265125919031</v>
      </c>
    </row>
    <row r="220" customFormat="false" ht="14.4" hidden="false" customHeight="false" outlineLevel="0" collapsed="false">
      <c r="A220" s="1" t="n">
        <v>1055</v>
      </c>
      <c r="B220" s="15" t="n">
        <v>38853.3995144676</v>
      </c>
      <c r="C220" s="3" t="n">
        <v>0.0072</v>
      </c>
      <c r="D220" s="1" t="n">
        <v>19.6</v>
      </c>
      <c r="E220" s="3" t="n">
        <f aca="false">E219-(C220*F219)</f>
        <v>23.1700722028433</v>
      </c>
      <c r="F220" s="1" t="n">
        <f aca="false">E220-D220</f>
        <v>3.57007220284326</v>
      </c>
      <c r="H220" s="1" t="n">
        <v>905</v>
      </c>
      <c r="I220" s="2" t="n">
        <v>38853.3992998264</v>
      </c>
      <c r="J220" s="3" t="n">
        <v>0.0072</v>
      </c>
      <c r="K220" s="1" t="n">
        <v>19.4</v>
      </c>
      <c r="L220" s="3" t="n">
        <f aca="false">L219-(J220*M219)</f>
        <v>23.8883651833876</v>
      </c>
      <c r="M220" s="1" t="n">
        <f aca="false">L220-K220</f>
        <v>4.48836518338758</v>
      </c>
      <c r="O220" s="1" t="n">
        <v>790</v>
      </c>
      <c r="P220" s="2" t="n">
        <v>38853.3995144676</v>
      </c>
      <c r="Q220" s="3" t="n">
        <v>0.0072</v>
      </c>
      <c r="R220" s="1" t="n">
        <v>19.2</v>
      </c>
      <c r="S220" s="3" t="n">
        <f aca="false">S219-(Q220*T219)</f>
        <v>24.5637521701241</v>
      </c>
      <c r="T220" s="1" t="n">
        <f aca="false">S220-R220</f>
        <v>5.36375217012414</v>
      </c>
    </row>
    <row r="221" customFormat="false" ht="14.4" hidden="false" customHeight="false" outlineLevel="0" collapsed="false">
      <c r="A221" s="1" t="n">
        <v>1060</v>
      </c>
      <c r="B221" s="15" t="n">
        <v>38853.4029880208</v>
      </c>
      <c r="C221" s="3" t="n">
        <v>0.0072</v>
      </c>
      <c r="D221" s="1" t="n">
        <v>19.6</v>
      </c>
      <c r="E221" s="3" t="n">
        <f aca="false">E220-(C221*F220)</f>
        <v>23.1443676829828</v>
      </c>
      <c r="F221" s="1" t="n">
        <f aca="false">E221-D221</f>
        <v>3.54436768298279</v>
      </c>
      <c r="H221" s="1" t="n">
        <v>910</v>
      </c>
      <c r="I221" s="2" t="n">
        <v>38853.4027720486</v>
      </c>
      <c r="J221" s="3" t="n">
        <v>0.0072</v>
      </c>
      <c r="K221" s="1" t="n">
        <v>19.4</v>
      </c>
      <c r="L221" s="3" t="n">
        <f aca="false">L220-(J221*M220)</f>
        <v>23.8560489540672</v>
      </c>
      <c r="M221" s="1" t="n">
        <f aca="false">L221-K221</f>
        <v>4.45604895406719</v>
      </c>
      <c r="O221" s="1" t="n">
        <v>795</v>
      </c>
      <c r="P221" s="2" t="n">
        <v>38853.4029880208</v>
      </c>
      <c r="Q221" s="3" t="n">
        <v>0.0072</v>
      </c>
      <c r="R221" s="1" t="n">
        <v>19.2</v>
      </c>
      <c r="S221" s="3" t="n">
        <f aca="false">S220-(Q221*T220)</f>
        <v>24.5251331544992</v>
      </c>
      <c r="T221" s="1" t="n">
        <f aca="false">S221-R221</f>
        <v>5.32513315449925</v>
      </c>
    </row>
    <row r="222" customFormat="false" ht="14.4" hidden="false" customHeight="false" outlineLevel="0" collapsed="false">
      <c r="A222" s="1" t="n">
        <v>1065</v>
      </c>
      <c r="B222" s="15" t="n">
        <v>38853.4064615741</v>
      </c>
      <c r="C222" s="3" t="n">
        <v>0.0072</v>
      </c>
      <c r="D222" s="1" t="n">
        <v>19.6</v>
      </c>
      <c r="E222" s="3" t="n">
        <f aca="false">E221-(C222*F221)</f>
        <v>23.1188482356653</v>
      </c>
      <c r="F222" s="1" t="n">
        <f aca="false">E222-D222</f>
        <v>3.51884823566531</v>
      </c>
      <c r="H222" s="1" t="n">
        <v>915</v>
      </c>
      <c r="I222" s="2" t="n">
        <v>38853.4062442708</v>
      </c>
      <c r="J222" s="3" t="n">
        <v>0.0072</v>
      </c>
      <c r="K222" s="1" t="n">
        <v>19.4</v>
      </c>
      <c r="L222" s="3" t="n">
        <f aca="false">L221-(J222*M221)</f>
        <v>23.8239654015979</v>
      </c>
      <c r="M222" s="1" t="n">
        <f aca="false">L222-K222</f>
        <v>4.4239654015979</v>
      </c>
      <c r="O222" s="1" t="n">
        <v>800</v>
      </c>
      <c r="P222" s="2" t="n">
        <v>38853.4064615741</v>
      </c>
      <c r="Q222" s="3" t="n">
        <v>0.0072</v>
      </c>
      <c r="R222" s="1" t="n">
        <v>19.2</v>
      </c>
      <c r="S222" s="3" t="n">
        <f aca="false">S221-(Q222*T221)</f>
        <v>24.4867921957869</v>
      </c>
      <c r="T222" s="1" t="n">
        <f aca="false">S222-R222</f>
        <v>5.28679219578685</v>
      </c>
    </row>
    <row r="223" customFormat="false" ht="14.4" hidden="false" customHeight="false" outlineLevel="0" collapsed="false">
      <c r="A223" s="1" t="n">
        <v>1070</v>
      </c>
      <c r="B223" s="15" t="n">
        <v>38853.4099351273</v>
      </c>
      <c r="C223" s="3" t="n">
        <v>0.0072</v>
      </c>
      <c r="D223" s="1" t="n">
        <v>19.6</v>
      </c>
      <c r="E223" s="3" t="n">
        <f aca="false">E222-(C223*F222)</f>
        <v>23.0935125283685</v>
      </c>
      <c r="F223" s="1" t="n">
        <f aca="false">E223-D223</f>
        <v>3.49351252836852</v>
      </c>
      <c r="H223" s="1" t="n">
        <v>920</v>
      </c>
      <c r="I223" s="2" t="n">
        <v>38853.4097164931</v>
      </c>
      <c r="J223" s="3" t="n">
        <v>0.0072</v>
      </c>
      <c r="K223" s="1" t="n">
        <v>19.4</v>
      </c>
      <c r="L223" s="3" t="n">
        <f aca="false">L222-(J223*M222)</f>
        <v>23.7921128507064</v>
      </c>
      <c r="M223" s="1" t="n">
        <f aca="false">L223-K223</f>
        <v>4.3921128507064</v>
      </c>
      <c r="O223" s="1" t="n">
        <v>805</v>
      </c>
      <c r="P223" s="2" t="n">
        <v>38853.4099351273</v>
      </c>
      <c r="Q223" s="3" t="n">
        <v>0.0072</v>
      </c>
      <c r="R223" s="1" t="n">
        <v>19.2</v>
      </c>
      <c r="S223" s="3" t="n">
        <f aca="false">S222-(Q223*T222)</f>
        <v>24.4487272919772</v>
      </c>
      <c r="T223" s="1" t="n">
        <f aca="false">S223-R223</f>
        <v>5.24872729197719</v>
      </c>
    </row>
    <row r="224" customFormat="false" ht="14.4" hidden="false" customHeight="false" outlineLevel="0" collapsed="false">
      <c r="A224" s="1" t="n">
        <v>1075</v>
      </c>
      <c r="B224" s="15" t="n">
        <v>38853.4134086806</v>
      </c>
      <c r="C224" s="3" t="n">
        <v>0.0072</v>
      </c>
      <c r="D224" s="1" t="n">
        <v>19.6</v>
      </c>
      <c r="E224" s="3" t="n">
        <f aca="false">E223-(C224*F223)</f>
        <v>23.0683592381643</v>
      </c>
      <c r="F224" s="1" t="n">
        <f aca="false">E224-D224</f>
        <v>3.46835923816427</v>
      </c>
      <c r="H224" s="1" t="n">
        <v>925</v>
      </c>
      <c r="I224" s="2" t="n">
        <v>38853.4131887153</v>
      </c>
      <c r="J224" s="3" t="n">
        <v>0.0072</v>
      </c>
      <c r="K224" s="1" t="n">
        <v>19.4</v>
      </c>
      <c r="L224" s="3" t="n">
        <f aca="false">L223-(J224*M223)</f>
        <v>23.7604896381813</v>
      </c>
      <c r="M224" s="1" t="n">
        <f aca="false">L224-K224</f>
        <v>4.36048963818131</v>
      </c>
      <c r="O224" s="1" t="n">
        <v>810</v>
      </c>
      <c r="P224" s="2" t="n">
        <v>38853.4134086806</v>
      </c>
      <c r="Q224" s="3" t="n">
        <v>0.0072</v>
      </c>
      <c r="R224" s="1" t="n">
        <v>19.2</v>
      </c>
      <c r="S224" s="3" t="n">
        <f aca="false">S223-(Q224*T223)</f>
        <v>24.410936455475</v>
      </c>
      <c r="T224" s="1" t="n">
        <f aca="false">S224-R224</f>
        <v>5.21093645547495</v>
      </c>
    </row>
    <row r="225" customFormat="false" ht="14.4" hidden="false" customHeight="false" outlineLevel="0" collapsed="false">
      <c r="A225" s="1" t="n">
        <v>1080</v>
      </c>
      <c r="B225" s="15" t="n">
        <v>38853.4168822338</v>
      </c>
      <c r="C225" s="3" t="n">
        <v>0.0072</v>
      </c>
      <c r="D225" s="1" t="n">
        <v>19.6</v>
      </c>
      <c r="E225" s="3" t="n">
        <f aca="false">E224-(C225*F224)</f>
        <v>23.0433870516495</v>
      </c>
      <c r="F225" s="1" t="n">
        <f aca="false">E225-D225</f>
        <v>3.44338705164948</v>
      </c>
      <c r="H225" s="1" t="n">
        <v>930</v>
      </c>
      <c r="I225" s="2" t="n">
        <v>38853.4166609375</v>
      </c>
      <c r="J225" s="3" t="n">
        <v>0.0072</v>
      </c>
      <c r="K225" s="1" t="n">
        <v>19.4</v>
      </c>
      <c r="L225" s="3" t="n">
        <f aca="false">L224-(J225*M224)</f>
        <v>23.7290941127864</v>
      </c>
      <c r="M225" s="1" t="n">
        <f aca="false">L225-K225</f>
        <v>4.3290941127864</v>
      </c>
      <c r="O225" s="1" t="n">
        <v>815</v>
      </c>
      <c r="P225" s="2" t="n">
        <v>38853.4168822338</v>
      </c>
      <c r="Q225" s="3" t="n">
        <v>0.0072</v>
      </c>
      <c r="R225" s="1" t="n">
        <v>19.2</v>
      </c>
      <c r="S225" s="3" t="n">
        <f aca="false">S224-(Q225*T224)</f>
        <v>24.3734177129955</v>
      </c>
      <c r="T225" s="1" t="n">
        <f aca="false">S225-R225</f>
        <v>5.17341771299553</v>
      </c>
    </row>
    <row r="226" customFormat="false" ht="14.4" hidden="false" customHeight="false" outlineLevel="0" collapsed="false">
      <c r="A226" s="1" t="n">
        <v>1085</v>
      </c>
      <c r="B226" s="15" t="n">
        <v>38853.420355787</v>
      </c>
      <c r="C226" s="3" t="n">
        <v>0.0072</v>
      </c>
      <c r="D226" s="1" t="n">
        <v>19.6</v>
      </c>
      <c r="E226" s="3" t="n">
        <f aca="false">E225-(C226*F225)</f>
        <v>23.0185946648776</v>
      </c>
      <c r="F226" s="1" t="n">
        <f aca="false">E226-D226</f>
        <v>3.41859466487761</v>
      </c>
      <c r="H226" s="1" t="n">
        <v>935</v>
      </c>
      <c r="I226" s="2" t="n">
        <v>38853.4201331597</v>
      </c>
      <c r="J226" s="3" t="n">
        <v>0.0072</v>
      </c>
      <c r="K226" s="1" t="n">
        <v>19.4</v>
      </c>
      <c r="L226" s="3" t="n">
        <f aca="false">L225-(J226*M225)</f>
        <v>23.6979246351743</v>
      </c>
      <c r="M226" s="1" t="n">
        <f aca="false">L226-K226</f>
        <v>4.29792463517434</v>
      </c>
      <c r="O226" s="1" t="n">
        <v>820</v>
      </c>
      <c r="P226" s="2" t="n">
        <v>38853.420355787</v>
      </c>
      <c r="Q226" s="3" t="n">
        <v>0.0072</v>
      </c>
      <c r="R226" s="1" t="n">
        <v>19.2</v>
      </c>
      <c r="S226" s="3" t="n">
        <f aca="false">S225-(Q226*T225)</f>
        <v>24.336169105462</v>
      </c>
      <c r="T226" s="1" t="n">
        <f aca="false">S226-R226</f>
        <v>5.13616910546196</v>
      </c>
    </row>
    <row r="227" customFormat="false" ht="14.4" hidden="false" customHeight="false" outlineLevel="0" collapsed="false">
      <c r="A227" s="1" t="n">
        <v>1090</v>
      </c>
      <c r="B227" s="15" t="n">
        <v>38853.4238293403</v>
      </c>
      <c r="C227" s="3" t="n">
        <v>0.0072</v>
      </c>
      <c r="D227" s="1" t="n">
        <v>19.6</v>
      </c>
      <c r="E227" s="3" t="n">
        <f aca="false">E226-(C227*F226)</f>
        <v>22.9939807832905</v>
      </c>
      <c r="F227" s="1" t="n">
        <f aca="false">E227-D227</f>
        <v>3.39398078329049</v>
      </c>
      <c r="H227" s="1" t="n">
        <v>940</v>
      </c>
      <c r="I227" s="2" t="n">
        <v>38853.423605382</v>
      </c>
      <c r="J227" s="3" t="n">
        <v>0.0072</v>
      </c>
      <c r="K227" s="1" t="n">
        <v>19.4</v>
      </c>
      <c r="L227" s="3" t="n">
        <f aca="false">L226-(J227*M226)</f>
        <v>23.6669795778011</v>
      </c>
      <c r="M227" s="1" t="n">
        <f aca="false">L227-K227</f>
        <v>4.26697957780109</v>
      </c>
      <c r="O227" s="1" t="n">
        <v>825</v>
      </c>
      <c r="P227" s="2" t="n">
        <v>38853.4238293403</v>
      </c>
      <c r="Q227" s="3" t="n">
        <v>0.0072</v>
      </c>
      <c r="R227" s="1" t="n">
        <v>19.2</v>
      </c>
      <c r="S227" s="3" t="n">
        <f aca="false">S226-(Q227*T226)</f>
        <v>24.2991886879026</v>
      </c>
      <c r="T227" s="1" t="n">
        <f aca="false">S227-R227</f>
        <v>5.09918868790264</v>
      </c>
    </row>
    <row r="228" customFormat="false" ht="14.4" hidden="false" customHeight="false" outlineLevel="0" collapsed="false">
      <c r="A228" s="1" t="n">
        <v>1095</v>
      </c>
      <c r="B228" s="15" t="n">
        <v>38853.4273028935</v>
      </c>
      <c r="C228" s="3" t="n">
        <v>0.0072</v>
      </c>
      <c r="D228" s="1" t="n">
        <v>19.6</v>
      </c>
      <c r="E228" s="3" t="n">
        <f aca="false">E227-(C228*F227)</f>
        <v>22.9695441216508</v>
      </c>
      <c r="F228" s="1" t="n">
        <f aca="false">E228-D228</f>
        <v>3.3695441216508</v>
      </c>
      <c r="H228" s="1" t="n">
        <v>945</v>
      </c>
      <c r="I228" s="2" t="n">
        <v>38853.4270776042</v>
      </c>
      <c r="J228" s="3" t="n">
        <v>0.0072</v>
      </c>
      <c r="K228" s="1" t="n">
        <v>19.4</v>
      </c>
      <c r="L228" s="3" t="n">
        <f aca="false">L227-(J228*M227)</f>
        <v>23.6362573248409</v>
      </c>
      <c r="M228" s="1" t="n">
        <f aca="false">L228-K228</f>
        <v>4.23625732484092</v>
      </c>
      <c r="O228" s="1" t="n">
        <v>830</v>
      </c>
      <c r="P228" s="2" t="n">
        <v>38853.4273028935</v>
      </c>
      <c r="Q228" s="3" t="n">
        <v>0.0072</v>
      </c>
      <c r="R228" s="1" t="n">
        <v>19.2</v>
      </c>
      <c r="S228" s="3" t="n">
        <f aca="false">S227-(Q228*T227)</f>
        <v>24.2624745293497</v>
      </c>
      <c r="T228" s="1" t="n">
        <f aca="false">S228-R228</f>
        <v>5.06247452934974</v>
      </c>
    </row>
    <row r="229" customFormat="false" ht="14.4" hidden="false" customHeight="false" outlineLevel="0" collapsed="false">
      <c r="A229" s="1" t="n">
        <v>1100</v>
      </c>
      <c r="B229" s="15" t="n">
        <v>38853.4307764468</v>
      </c>
      <c r="C229" s="3" t="n">
        <v>0.0072</v>
      </c>
      <c r="D229" s="1" t="n">
        <v>19.6</v>
      </c>
      <c r="E229" s="3" t="n">
        <f aca="false">E228-(C229*F228)</f>
        <v>22.9452834039749</v>
      </c>
      <c r="F229" s="1" t="n">
        <f aca="false">E229-D229</f>
        <v>3.34528340397491</v>
      </c>
      <c r="H229" s="1" t="n">
        <v>950</v>
      </c>
      <c r="I229" s="2" t="n">
        <v>38853.4305498264</v>
      </c>
      <c r="J229" s="3" t="n">
        <v>0.0072</v>
      </c>
      <c r="K229" s="1" t="n">
        <v>19.4</v>
      </c>
      <c r="L229" s="3" t="n">
        <f aca="false">L228-(J229*M228)</f>
        <v>23.6057562721021</v>
      </c>
      <c r="M229" s="1" t="n">
        <f aca="false">L229-K229</f>
        <v>4.20575627210206</v>
      </c>
      <c r="O229" s="1" t="n">
        <v>835</v>
      </c>
      <c r="P229" s="2" t="n">
        <v>38853.4307764468</v>
      </c>
      <c r="Q229" s="3" t="n">
        <v>0.0072</v>
      </c>
      <c r="R229" s="1" t="n">
        <v>19.2</v>
      </c>
      <c r="S229" s="3" t="n">
        <f aca="false">S228-(Q229*T228)</f>
        <v>24.2260247127384</v>
      </c>
      <c r="T229" s="1" t="n">
        <f aca="false">S229-R229</f>
        <v>5.02602471273842</v>
      </c>
    </row>
    <row r="230" customFormat="false" ht="14.4" hidden="false" customHeight="false" outlineLevel="0" collapsed="false">
      <c r="A230" s="1" t="n">
        <v>1105</v>
      </c>
      <c r="B230" s="15" t="n">
        <v>38853.43425</v>
      </c>
      <c r="C230" s="3" t="n">
        <v>0.0072</v>
      </c>
      <c r="D230" s="1" t="n">
        <v>19.6</v>
      </c>
      <c r="E230" s="3" t="n">
        <f aca="false">E229-(C230*F229)</f>
        <v>22.9211973634663</v>
      </c>
      <c r="F230" s="1" t="n">
        <f aca="false">E230-D230</f>
        <v>3.32119736346629</v>
      </c>
      <c r="H230" s="1" t="n">
        <v>955</v>
      </c>
      <c r="I230" s="2" t="n">
        <v>38853.4340220486</v>
      </c>
      <c r="J230" s="3" t="n">
        <v>0.0072</v>
      </c>
      <c r="K230" s="1" t="n">
        <v>19.4</v>
      </c>
      <c r="L230" s="3" t="n">
        <f aca="false">L229-(J230*M229)</f>
        <v>23.5754748269429</v>
      </c>
      <c r="M230" s="1" t="n">
        <f aca="false">L230-K230</f>
        <v>4.17547482694293</v>
      </c>
      <c r="O230" s="1" t="n">
        <v>840</v>
      </c>
      <c r="P230" s="2" t="n">
        <v>38853.43425</v>
      </c>
      <c r="Q230" s="3" t="n">
        <v>0.0072</v>
      </c>
      <c r="R230" s="1" t="n">
        <v>19.2</v>
      </c>
      <c r="S230" s="3" t="n">
        <f aca="false">S229-(Q230*T229)</f>
        <v>24.1898373348067</v>
      </c>
      <c r="T230" s="1" t="n">
        <f aca="false">S230-R230</f>
        <v>4.9898373348067</v>
      </c>
    </row>
    <row r="231" customFormat="false" ht="14.4" hidden="false" customHeight="false" outlineLevel="0" collapsed="false">
      <c r="A231" s="1" t="n">
        <v>1110</v>
      </c>
      <c r="B231" s="15" t="n">
        <v>38853.4377235532</v>
      </c>
      <c r="C231" s="3" t="n">
        <v>0.0072</v>
      </c>
      <c r="D231" s="1" t="n">
        <v>19.6</v>
      </c>
      <c r="E231" s="3" t="n">
        <f aca="false">E230-(C231*F230)</f>
        <v>22.8972847424493</v>
      </c>
      <c r="F231" s="1" t="n">
        <f aca="false">E231-D231</f>
        <v>3.29728474244934</v>
      </c>
      <c r="H231" s="1" t="n">
        <v>960</v>
      </c>
      <c r="I231" s="2" t="n">
        <v>38853.4374942708</v>
      </c>
      <c r="J231" s="3" t="n">
        <v>0.0072</v>
      </c>
      <c r="K231" s="1" t="n">
        <v>19.4</v>
      </c>
      <c r="L231" s="3" t="n">
        <f aca="false">L230-(J231*M230)</f>
        <v>23.5454114081889</v>
      </c>
      <c r="M231" s="1" t="n">
        <f aca="false">L231-K231</f>
        <v>4.14541140818894</v>
      </c>
      <c r="O231" s="1" t="n">
        <v>845</v>
      </c>
      <c r="P231" s="2" t="n">
        <v>38853.4377235532</v>
      </c>
      <c r="Q231" s="3" t="n">
        <v>0.0072</v>
      </c>
      <c r="R231" s="1" t="n">
        <v>19.2</v>
      </c>
      <c r="S231" s="3" t="n">
        <f aca="false">S230-(Q231*T230)</f>
        <v>24.1539105059961</v>
      </c>
      <c r="T231" s="1" t="n">
        <f aca="false">S231-R231</f>
        <v>4.95391050599609</v>
      </c>
    </row>
    <row r="232" customFormat="false" ht="14.4" hidden="false" customHeight="false" outlineLevel="0" collapsed="false">
      <c r="A232" s="1" t="n">
        <v>1115</v>
      </c>
      <c r="B232" s="15" t="n">
        <v>38853.4411971065</v>
      </c>
      <c r="C232" s="3" t="n">
        <v>0.0072</v>
      </c>
      <c r="D232" s="1" t="n">
        <v>19.6</v>
      </c>
      <c r="E232" s="3" t="n">
        <f aca="false">E231-(C232*F231)</f>
        <v>22.8735442923037</v>
      </c>
      <c r="F232" s="1" t="n">
        <f aca="false">E232-D232</f>
        <v>3.2735442923037</v>
      </c>
      <c r="H232" s="1" t="n">
        <v>965</v>
      </c>
      <c r="I232" s="2" t="n">
        <v>38853.4409664931</v>
      </c>
      <c r="J232" s="3" t="n">
        <v>0.0072</v>
      </c>
      <c r="K232" s="1" t="n">
        <v>19.4</v>
      </c>
      <c r="L232" s="3" t="n">
        <f aca="false">L231-(J232*M231)</f>
        <v>23.51556444605</v>
      </c>
      <c r="M232" s="1" t="n">
        <f aca="false">L232-K232</f>
        <v>4.11556444604998</v>
      </c>
      <c r="O232" s="1" t="n">
        <v>850</v>
      </c>
      <c r="P232" s="2" t="n">
        <v>38853.4411971065</v>
      </c>
      <c r="Q232" s="3" t="n">
        <v>0.0072</v>
      </c>
      <c r="R232" s="1" t="n">
        <v>19.2</v>
      </c>
      <c r="S232" s="3" t="n">
        <f aca="false">S231-(Q232*T231)</f>
        <v>24.1182423503529</v>
      </c>
      <c r="T232" s="1" t="n">
        <f aca="false">S232-R232</f>
        <v>4.91824235035292</v>
      </c>
    </row>
    <row r="233" customFormat="false" ht="14.4" hidden="false" customHeight="false" outlineLevel="0" collapsed="false">
      <c r="A233" s="1" t="n">
        <v>1120</v>
      </c>
      <c r="B233" s="15" t="n">
        <v>38853.4446706597</v>
      </c>
      <c r="C233" s="3" t="n">
        <v>0.0072</v>
      </c>
      <c r="D233" s="1" t="n">
        <v>19.6</v>
      </c>
      <c r="E233" s="3" t="n">
        <f aca="false">E232-(C233*F232)</f>
        <v>22.8499747733991</v>
      </c>
      <c r="F233" s="1" t="n">
        <f aca="false">E233-D233</f>
        <v>3.24997477339911</v>
      </c>
      <c r="H233" s="1" t="n">
        <v>970</v>
      </c>
      <c r="I233" s="2" t="n">
        <v>38853.4444387153</v>
      </c>
      <c r="J233" s="3" t="n">
        <v>0.0072</v>
      </c>
      <c r="K233" s="1" t="n">
        <v>19.4</v>
      </c>
      <c r="L233" s="3" t="n">
        <f aca="false">L232-(J233*M232)</f>
        <v>23.4859323820384</v>
      </c>
      <c r="M233" s="1" t="n">
        <f aca="false">L233-K233</f>
        <v>4.08593238203842</v>
      </c>
      <c r="O233" s="1" t="n">
        <v>855</v>
      </c>
      <c r="P233" s="2" t="n">
        <v>38853.4446706597</v>
      </c>
      <c r="Q233" s="3" t="n">
        <v>0.0072</v>
      </c>
      <c r="R233" s="1" t="n">
        <v>19.2</v>
      </c>
      <c r="S233" s="3" t="n">
        <f aca="false">S232-(Q233*T232)</f>
        <v>24.0828310054304</v>
      </c>
      <c r="T233" s="1" t="n">
        <f aca="false">S233-R233</f>
        <v>4.88283100543038</v>
      </c>
    </row>
    <row r="234" customFormat="false" ht="14.4" hidden="false" customHeight="false" outlineLevel="0" collapsed="false">
      <c r="A234" s="1" t="n">
        <v>1125</v>
      </c>
      <c r="B234" s="15" t="n">
        <v>38853.448144213</v>
      </c>
      <c r="C234" s="3" t="n">
        <v>0.0072</v>
      </c>
      <c r="D234" s="1" t="n">
        <v>19.6</v>
      </c>
      <c r="E234" s="3" t="n">
        <f aca="false">E233-(C234*F233)</f>
        <v>22.8265749550306</v>
      </c>
      <c r="F234" s="1" t="n">
        <f aca="false">E234-D234</f>
        <v>3.22657495503064</v>
      </c>
      <c r="H234" s="1" t="n">
        <v>975</v>
      </c>
      <c r="I234" s="2" t="n">
        <v>38853.4479109375</v>
      </c>
      <c r="J234" s="3" t="n">
        <v>0.0072</v>
      </c>
      <c r="K234" s="1" t="n">
        <v>19.4</v>
      </c>
      <c r="L234" s="3" t="n">
        <f aca="false">L233-(J234*M233)</f>
        <v>23.4565136688877</v>
      </c>
      <c r="M234" s="1" t="n">
        <f aca="false">L234-K234</f>
        <v>4.05651366888775</v>
      </c>
      <c r="O234" s="1" t="n">
        <v>860</v>
      </c>
      <c r="P234" s="2" t="n">
        <v>38853.448144213</v>
      </c>
      <c r="Q234" s="3" t="n">
        <v>0.0072</v>
      </c>
      <c r="R234" s="1" t="n">
        <v>19.2</v>
      </c>
      <c r="S234" s="3" t="n">
        <f aca="false">S233-(Q234*T233)</f>
        <v>24.0476746221913</v>
      </c>
      <c r="T234" s="1" t="n">
        <f aca="false">S234-R234</f>
        <v>4.84767462219128</v>
      </c>
    </row>
    <row r="235" customFormat="false" ht="14.4" hidden="false" customHeight="false" outlineLevel="0" collapsed="false">
      <c r="A235" s="1" t="n">
        <v>1130</v>
      </c>
      <c r="B235" s="15" t="n">
        <v>38853.4516177662</v>
      </c>
      <c r="C235" s="3" t="n">
        <v>0.0072</v>
      </c>
      <c r="D235" s="1" t="n">
        <v>19.6</v>
      </c>
      <c r="E235" s="3" t="n">
        <f aca="false">E234-(C235*F234)</f>
        <v>22.8033436153544</v>
      </c>
      <c r="F235" s="1" t="n">
        <f aca="false">E235-D235</f>
        <v>3.20334361535442</v>
      </c>
      <c r="H235" s="1" t="n">
        <v>980</v>
      </c>
      <c r="I235" s="2" t="n">
        <v>38853.4513831597</v>
      </c>
      <c r="J235" s="3" t="n">
        <v>0.0072</v>
      </c>
      <c r="K235" s="1" t="n">
        <v>19.4</v>
      </c>
      <c r="L235" s="3" t="n">
        <f aca="false">L234-(J235*M234)</f>
        <v>23.4273067704718</v>
      </c>
      <c r="M235" s="1" t="n">
        <f aca="false">L235-K235</f>
        <v>4.02730677047175</v>
      </c>
      <c r="O235" s="1" t="n">
        <v>865</v>
      </c>
      <c r="P235" s="2" t="n">
        <v>38853.4516177662</v>
      </c>
      <c r="Q235" s="3" t="n">
        <v>0.0072</v>
      </c>
      <c r="R235" s="1" t="n">
        <v>19.2</v>
      </c>
      <c r="S235" s="3" t="n">
        <f aca="false">S234-(Q235*T234)</f>
        <v>24.0127713649115</v>
      </c>
      <c r="T235" s="1" t="n">
        <f aca="false">S235-R235</f>
        <v>4.81277136491151</v>
      </c>
    </row>
    <row r="236" customFormat="false" ht="14.4" hidden="false" customHeight="false" outlineLevel="0" collapsed="false">
      <c r="A236" s="1" t="n">
        <v>1135</v>
      </c>
      <c r="B236" s="15" t="n">
        <v>38853.4550913195</v>
      </c>
      <c r="C236" s="3" t="n">
        <v>0.0072</v>
      </c>
      <c r="D236" s="1" t="n">
        <v>19.6</v>
      </c>
      <c r="E236" s="3" t="n">
        <f aca="false">E235-(C236*F235)</f>
        <v>22.7802795413239</v>
      </c>
      <c r="F236" s="1" t="n">
        <f aca="false">E236-D236</f>
        <v>3.18027954132387</v>
      </c>
      <c r="H236" s="1" t="n">
        <v>985</v>
      </c>
      <c r="I236" s="2" t="n">
        <v>38853.454855382</v>
      </c>
      <c r="J236" s="3" t="n">
        <v>0.0072</v>
      </c>
      <c r="K236" s="1" t="n">
        <v>19.4</v>
      </c>
      <c r="L236" s="3" t="n">
        <f aca="false">L235-(J236*M235)</f>
        <v>23.3983101617244</v>
      </c>
      <c r="M236" s="1" t="n">
        <f aca="false">L236-K236</f>
        <v>3.99831016172436</v>
      </c>
      <c r="O236" s="1" t="n">
        <v>870</v>
      </c>
      <c r="P236" s="2" t="n">
        <v>38853.4550913195</v>
      </c>
      <c r="Q236" s="3" t="n">
        <v>0.0072</v>
      </c>
      <c r="R236" s="1" t="n">
        <v>19.2</v>
      </c>
      <c r="S236" s="3" t="n">
        <f aca="false">S235-(Q236*T235)</f>
        <v>23.9781194110841</v>
      </c>
      <c r="T236" s="1" t="n">
        <f aca="false">S236-R236</f>
        <v>4.77811941108414</v>
      </c>
    </row>
    <row r="237" customFormat="false" ht="14.4" hidden="false" customHeight="false" outlineLevel="0" collapsed="false">
      <c r="A237" s="1" t="n">
        <v>1140</v>
      </c>
      <c r="B237" s="15" t="n">
        <v>38853.4585648727</v>
      </c>
      <c r="C237" s="3" t="n">
        <v>0.0072</v>
      </c>
      <c r="D237" s="1" t="n">
        <v>19.6</v>
      </c>
      <c r="E237" s="3" t="n">
        <f aca="false">E236-(C237*F236)</f>
        <v>22.7573815286263</v>
      </c>
      <c r="F237" s="1" t="n">
        <f aca="false">E237-D237</f>
        <v>3.15738152862633</v>
      </c>
      <c r="H237" s="1" t="n">
        <v>990</v>
      </c>
      <c r="I237" s="2" t="n">
        <v>38853.4583276042</v>
      </c>
      <c r="J237" s="3" t="n">
        <v>0.0072</v>
      </c>
      <c r="K237" s="1" t="n">
        <v>19.4</v>
      </c>
      <c r="L237" s="3" t="n">
        <f aca="false">L236-(J237*M236)</f>
        <v>23.3695223285599</v>
      </c>
      <c r="M237" s="1" t="n">
        <f aca="false">L237-K237</f>
        <v>3.96952232855994</v>
      </c>
      <c r="O237" s="1" t="n">
        <v>875</v>
      </c>
      <c r="P237" s="2" t="n">
        <v>38853.4585648727</v>
      </c>
      <c r="Q237" s="3" t="n">
        <v>0.0072</v>
      </c>
      <c r="R237" s="1" t="n">
        <v>19.2</v>
      </c>
      <c r="S237" s="3" t="n">
        <f aca="false">S236-(Q237*T236)</f>
        <v>23.9437169513243</v>
      </c>
      <c r="T237" s="1" t="n">
        <f aca="false">S237-R237</f>
        <v>4.74371695132433</v>
      </c>
    </row>
    <row r="238" customFormat="false" ht="14.4" hidden="false" customHeight="false" outlineLevel="0" collapsed="false">
      <c r="A238" s="1" t="n">
        <v>1145</v>
      </c>
      <c r="B238" s="15" t="n">
        <v>38853.4620384259</v>
      </c>
      <c r="C238" s="3" t="n">
        <v>0.0072</v>
      </c>
      <c r="D238" s="1" t="n">
        <v>19.6</v>
      </c>
      <c r="E238" s="3" t="n">
        <f aca="false">E237-(C238*F237)</f>
        <v>22.7346483816202</v>
      </c>
      <c r="F238" s="1" t="n">
        <f aca="false">E238-D238</f>
        <v>3.13464838162022</v>
      </c>
      <c r="H238" s="1" t="n">
        <v>995</v>
      </c>
      <c r="I238" s="2" t="n">
        <v>38853.4617998264</v>
      </c>
      <c r="J238" s="3" t="n">
        <v>0.0072</v>
      </c>
      <c r="K238" s="1" t="n">
        <v>19.4</v>
      </c>
      <c r="L238" s="3" t="n">
        <f aca="false">L237-(J238*M237)</f>
        <v>23.3409417677943</v>
      </c>
      <c r="M238" s="1" t="n">
        <f aca="false">L238-K238</f>
        <v>3.94094176779431</v>
      </c>
      <c r="O238" s="1" t="n">
        <v>880</v>
      </c>
      <c r="P238" s="2" t="n">
        <v>38853.4620384259</v>
      </c>
      <c r="Q238" s="3" t="n">
        <v>0.0072</v>
      </c>
      <c r="R238" s="1" t="n">
        <v>19.2</v>
      </c>
      <c r="S238" s="3" t="n">
        <f aca="false">S237-(Q238*T237)</f>
        <v>23.9095621892748</v>
      </c>
      <c r="T238" s="1" t="n">
        <f aca="false">S238-R238</f>
        <v>4.7095621892748</v>
      </c>
    </row>
    <row r="239" customFormat="false" ht="14.4" hidden="false" customHeight="false" outlineLevel="0" collapsed="false">
      <c r="A239" s="1" t="n">
        <v>1150</v>
      </c>
      <c r="B239" s="15" t="n">
        <v>38853.4655119792</v>
      </c>
      <c r="C239" s="3" t="n">
        <v>0.0072</v>
      </c>
      <c r="D239" s="1" t="n">
        <v>19.6</v>
      </c>
      <c r="E239" s="3" t="n">
        <f aca="false">E238-(C239*F238)</f>
        <v>22.7120789132726</v>
      </c>
      <c r="F239" s="1" t="n">
        <f aca="false">E239-D239</f>
        <v>3.11207891327256</v>
      </c>
      <c r="H239" s="1" t="n">
        <v>1000</v>
      </c>
      <c r="I239" s="2" t="n">
        <v>38853.4652720486</v>
      </c>
      <c r="J239" s="3" t="n">
        <v>0.0072</v>
      </c>
      <c r="K239" s="1" t="n">
        <v>19.4</v>
      </c>
      <c r="L239" s="3" t="n">
        <f aca="false">L238-(J239*M238)</f>
        <v>23.3125669870662</v>
      </c>
      <c r="M239" s="1" t="n">
        <f aca="false">L239-K239</f>
        <v>3.91256698706619</v>
      </c>
      <c r="O239" s="1" t="n">
        <v>885</v>
      </c>
      <c r="P239" s="2" t="n">
        <v>38853.4655119792</v>
      </c>
      <c r="Q239" s="3" t="n">
        <v>0.0072</v>
      </c>
      <c r="R239" s="1" t="n">
        <v>19.2</v>
      </c>
      <c r="S239" s="3" t="n">
        <f aca="false">S238-(Q239*T238)</f>
        <v>23.875653341512</v>
      </c>
      <c r="T239" s="1" t="n">
        <f aca="false">S239-R239</f>
        <v>4.67565334151202</v>
      </c>
    </row>
    <row r="240" customFormat="false" ht="14.4" hidden="false" customHeight="false" outlineLevel="0" collapsed="false">
      <c r="A240" s="1" t="n">
        <v>1155</v>
      </c>
      <c r="B240" s="15" t="n">
        <v>38853.4689855324</v>
      </c>
      <c r="C240" s="3" t="n">
        <v>0.0072</v>
      </c>
      <c r="D240" s="1" t="n">
        <v>19.6</v>
      </c>
      <c r="E240" s="3" t="n">
        <f aca="false">E239-(C240*F239)</f>
        <v>22.689671945097</v>
      </c>
      <c r="F240" s="1" t="n">
        <f aca="false">E240-D240</f>
        <v>3.089671945097</v>
      </c>
      <c r="H240" s="1" t="n">
        <v>1005</v>
      </c>
      <c r="I240" s="2" t="n">
        <v>38853.4687442708</v>
      </c>
      <c r="J240" s="3" t="n">
        <v>0.0072</v>
      </c>
      <c r="K240" s="1" t="n">
        <v>19.4</v>
      </c>
      <c r="L240" s="3" t="n">
        <f aca="false">L239-(J240*M239)</f>
        <v>23.2843965047593</v>
      </c>
      <c r="M240" s="1" t="n">
        <f aca="false">L240-K240</f>
        <v>3.88439650475932</v>
      </c>
      <c r="O240" s="1" t="n">
        <v>890</v>
      </c>
      <c r="P240" s="2" t="n">
        <v>38853.4689855324</v>
      </c>
      <c r="Q240" s="3" t="n">
        <v>0.0072</v>
      </c>
      <c r="R240" s="1" t="n">
        <v>19.2</v>
      </c>
      <c r="S240" s="3" t="n">
        <f aca="false">S239-(Q240*T239)</f>
        <v>23.8419886374531</v>
      </c>
      <c r="T240" s="1" t="n">
        <f aca="false">S240-R240</f>
        <v>4.64198863745314</v>
      </c>
    </row>
    <row r="241" customFormat="false" ht="14.4" hidden="false" customHeight="false" outlineLevel="0" collapsed="false">
      <c r="A241" s="1" t="n">
        <v>1160</v>
      </c>
      <c r="B241" s="15" t="n">
        <v>38853.4724590857</v>
      </c>
      <c r="C241" s="3" t="n">
        <v>0.0072</v>
      </c>
      <c r="D241" s="1" t="n">
        <v>19.6</v>
      </c>
      <c r="E241" s="3" t="n">
        <f aca="false">E240-(C241*F240)</f>
        <v>22.6674263070923</v>
      </c>
      <c r="F241" s="1" t="n">
        <f aca="false">E241-D241</f>
        <v>3.0674263070923</v>
      </c>
      <c r="H241" s="1" t="n">
        <v>1010</v>
      </c>
      <c r="I241" s="2" t="n">
        <v>38853.4722164931</v>
      </c>
      <c r="J241" s="3" t="n">
        <v>0.0072</v>
      </c>
      <c r="K241" s="1" t="n">
        <v>19.4</v>
      </c>
      <c r="L241" s="3" t="n">
        <f aca="false">L240-(J241*M240)</f>
        <v>23.256428849925</v>
      </c>
      <c r="M241" s="1" t="n">
        <f aca="false">L241-K241</f>
        <v>3.85642884992505</v>
      </c>
      <c r="O241" s="1" t="n">
        <v>895</v>
      </c>
      <c r="P241" s="2" t="n">
        <v>38853.4724590857</v>
      </c>
      <c r="Q241" s="3" t="n">
        <v>0.0072</v>
      </c>
      <c r="R241" s="1" t="n">
        <v>19.2</v>
      </c>
      <c r="S241" s="3" t="n">
        <f aca="false">S240-(Q241*T240)</f>
        <v>23.8085663192635</v>
      </c>
      <c r="T241" s="1" t="n">
        <f aca="false">S241-R241</f>
        <v>4.60856631926347</v>
      </c>
    </row>
    <row r="242" customFormat="false" ht="14.4" hidden="false" customHeight="false" outlineLevel="0" collapsed="false">
      <c r="A242" s="1" t="n">
        <v>1165</v>
      </c>
      <c r="B242" s="15" t="n">
        <v>38853.4759326389</v>
      </c>
      <c r="C242" s="3" t="n">
        <v>0.0072</v>
      </c>
      <c r="D242" s="1" t="n">
        <v>19.6</v>
      </c>
      <c r="E242" s="3" t="n">
        <f aca="false">E241-(C242*F241)</f>
        <v>22.6453408376812</v>
      </c>
      <c r="F242" s="1" t="n">
        <f aca="false">E242-D242</f>
        <v>3.04534083768123</v>
      </c>
      <c r="H242" s="1" t="n">
        <v>1015</v>
      </c>
      <c r="I242" s="2" t="n">
        <v>38853.4756887153</v>
      </c>
      <c r="J242" s="3" t="n">
        <v>0.0072</v>
      </c>
      <c r="K242" s="1" t="n">
        <v>19.4</v>
      </c>
      <c r="L242" s="3" t="n">
        <f aca="false">L241-(J242*M241)</f>
        <v>23.2286625622056</v>
      </c>
      <c r="M242" s="1" t="n">
        <f aca="false">L242-K242</f>
        <v>3.82866256220559</v>
      </c>
      <c r="O242" s="1" t="n">
        <v>900</v>
      </c>
      <c r="P242" s="2" t="n">
        <v>38853.4759326389</v>
      </c>
      <c r="Q242" s="3" t="n">
        <v>0.0072</v>
      </c>
      <c r="R242" s="1" t="n">
        <v>19.2</v>
      </c>
      <c r="S242" s="3" t="n">
        <f aca="false">S241-(Q242*T241)</f>
        <v>23.7753846417648</v>
      </c>
      <c r="T242" s="1" t="n">
        <f aca="false">S242-R242</f>
        <v>4.57538464176478</v>
      </c>
    </row>
    <row r="243" customFormat="false" ht="14.4" hidden="false" customHeight="false" outlineLevel="0" collapsed="false">
      <c r="A243" s="1" t="n">
        <v>1170</v>
      </c>
      <c r="B243" s="15" t="n">
        <v>38853.4794061921</v>
      </c>
      <c r="C243" s="3" t="n">
        <v>0.0072</v>
      </c>
      <c r="D243" s="1" t="n">
        <v>19.6</v>
      </c>
      <c r="E243" s="3" t="n">
        <f aca="false">E242-(C243*F242)</f>
        <v>22.6234143836499</v>
      </c>
      <c r="F243" s="1" t="n">
        <f aca="false">E243-D243</f>
        <v>3.02341438364993</v>
      </c>
      <c r="H243" s="1" t="n">
        <v>1020</v>
      </c>
      <c r="I243" s="2" t="n">
        <v>38853.4791609375</v>
      </c>
      <c r="J243" s="3" t="n">
        <v>0.0072</v>
      </c>
      <c r="K243" s="1" t="n">
        <v>19.4</v>
      </c>
      <c r="L243" s="3" t="n">
        <f aca="false">L242-(J243*M242)</f>
        <v>23.2010961917577</v>
      </c>
      <c r="M243" s="1" t="n">
        <f aca="false">L243-K243</f>
        <v>3.80109619175771</v>
      </c>
      <c r="O243" s="1" t="n">
        <v>905</v>
      </c>
      <c r="P243" s="2" t="n">
        <v>38853.4794061921</v>
      </c>
      <c r="Q243" s="3" t="n">
        <v>0.0072</v>
      </c>
      <c r="R243" s="1" t="n">
        <v>19.2</v>
      </c>
      <c r="S243" s="3" t="n">
        <f aca="false">S242-(Q243*T242)</f>
        <v>23.7424418723441</v>
      </c>
      <c r="T243" s="1" t="n">
        <f aca="false">S243-R243</f>
        <v>4.54244187234407</v>
      </c>
    </row>
    <row r="244" customFormat="false" ht="14.4" hidden="false" customHeight="false" outlineLevel="0" collapsed="false">
      <c r="A244" s="1" t="n">
        <v>1175</v>
      </c>
      <c r="B244" s="15" t="n">
        <v>38853.4828797454</v>
      </c>
      <c r="C244" s="3" t="n">
        <v>0.0072</v>
      </c>
      <c r="D244" s="1" t="n">
        <v>19.6</v>
      </c>
      <c r="E244" s="3" t="n">
        <f aca="false">E243-(C244*F243)</f>
        <v>22.6016458000877</v>
      </c>
      <c r="F244" s="1" t="n">
        <f aca="false">E244-D244</f>
        <v>3.00164580008765</v>
      </c>
      <c r="H244" s="1" t="n">
        <v>1025</v>
      </c>
      <c r="I244" s="2" t="n">
        <v>38853.4826331597</v>
      </c>
      <c r="J244" s="3" t="n">
        <v>0.0072</v>
      </c>
      <c r="K244" s="1" t="n">
        <v>19.4</v>
      </c>
      <c r="L244" s="3" t="n">
        <f aca="false">L243-(J244*M243)</f>
        <v>23.1737282991771</v>
      </c>
      <c r="M244" s="1" t="n">
        <f aca="false">L244-K244</f>
        <v>3.77372829917706</v>
      </c>
      <c r="O244" s="1" t="n">
        <v>910</v>
      </c>
      <c r="P244" s="2" t="n">
        <v>38853.4828797454</v>
      </c>
      <c r="Q244" s="3" t="n">
        <v>0.0072</v>
      </c>
      <c r="R244" s="1" t="n">
        <v>19.2</v>
      </c>
      <c r="S244" s="3" t="n">
        <f aca="false">S243-(Q244*T243)</f>
        <v>23.7097362908632</v>
      </c>
      <c r="T244" s="1" t="n">
        <f aca="false">S244-R244</f>
        <v>4.5097362908632</v>
      </c>
    </row>
    <row r="245" customFormat="false" ht="14.4" hidden="false" customHeight="false" outlineLevel="0" collapsed="false">
      <c r="A245" s="1" t="n">
        <v>1180</v>
      </c>
      <c r="B245" s="15" t="n">
        <v>38853.4863532986</v>
      </c>
      <c r="C245" s="3" t="n">
        <v>0.0072</v>
      </c>
      <c r="D245" s="1" t="n">
        <v>19.6</v>
      </c>
      <c r="E245" s="3" t="n">
        <f aca="false">E244-(C245*F244)</f>
        <v>22.580033950327</v>
      </c>
      <c r="F245" s="1" t="n">
        <f aca="false">E245-D245</f>
        <v>2.98003395032702</v>
      </c>
      <c r="H245" s="1" t="n">
        <v>1030</v>
      </c>
      <c r="I245" s="2" t="n">
        <v>38853.486105382</v>
      </c>
      <c r="J245" s="3" t="n">
        <v>0.0072</v>
      </c>
      <c r="K245" s="1" t="n">
        <v>19.4</v>
      </c>
      <c r="L245" s="3" t="n">
        <f aca="false">L244-(J245*M244)</f>
        <v>23.146557455423</v>
      </c>
      <c r="M245" s="1" t="n">
        <f aca="false">L245-K245</f>
        <v>3.74655745542298</v>
      </c>
      <c r="O245" s="1" t="n">
        <v>915</v>
      </c>
      <c r="P245" s="2" t="n">
        <v>38853.4863532986</v>
      </c>
      <c r="Q245" s="3" t="n">
        <v>0.0072</v>
      </c>
      <c r="R245" s="1" t="n">
        <v>19.2</v>
      </c>
      <c r="S245" s="3" t="n">
        <f aca="false">S244-(Q245*T244)</f>
        <v>23.677266189569</v>
      </c>
      <c r="T245" s="1" t="n">
        <f aca="false">S245-R245</f>
        <v>4.47726618956898</v>
      </c>
    </row>
    <row r="246" customFormat="false" ht="14.4" hidden="false" customHeight="false" outlineLevel="0" collapsed="false">
      <c r="A246" s="1" t="n">
        <v>1185</v>
      </c>
      <c r="B246" s="15" t="n">
        <v>38853.4898268519</v>
      </c>
      <c r="C246" s="3" t="n">
        <v>0.0072</v>
      </c>
      <c r="D246" s="1" t="n">
        <v>19.6</v>
      </c>
      <c r="E246" s="3" t="n">
        <f aca="false">E245-(C246*F245)</f>
        <v>22.5585777058847</v>
      </c>
      <c r="F246" s="1" t="n">
        <f aca="false">E246-D246</f>
        <v>2.95857770588466</v>
      </c>
      <c r="H246" s="1" t="n">
        <v>1035</v>
      </c>
      <c r="I246" s="2" t="n">
        <v>38853.4895776042</v>
      </c>
      <c r="J246" s="3" t="n">
        <v>0.0072</v>
      </c>
      <c r="K246" s="1" t="n">
        <v>19.4</v>
      </c>
      <c r="L246" s="3" t="n">
        <f aca="false">L245-(J246*M245)</f>
        <v>23.1195822417439</v>
      </c>
      <c r="M246" s="1" t="n">
        <f aca="false">L246-K246</f>
        <v>3.71958224174394</v>
      </c>
      <c r="O246" s="1" t="n">
        <v>920</v>
      </c>
      <c r="P246" s="2" t="n">
        <v>38853.4898268519</v>
      </c>
      <c r="Q246" s="3" t="n">
        <v>0.0072</v>
      </c>
      <c r="R246" s="1" t="n">
        <v>19.2</v>
      </c>
      <c r="S246" s="3" t="n">
        <f aca="false">S245-(Q246*T245)</f>
        <v>23.6450298730041</v>
      </c>
      <c r="T246" s="1" t="n">
        <f aca="false">S246-R246</f>
        <v>4.44502987300408</v>
      </c>
    </row>
    <row r="247" customFormat="false" ht="14.4" hidden="false" customHeight="false" outlineLevel="0" collapsed="false">
      <c r="A247" s="1" t="n">
        <v>1190</v>
      </c>
      <c r="B247" s="15" t="n">
        <v>38853.4933004051</v>
      </c>
      <c r="C247" s="3" t="n">
        <v>0.0072</v>
      </c>
      <c r="D247" s="1" t="n">
        <v>19.6</v>
      </c>
      <c r="E247" s="3" t="n">
        <f aca="false">E246-(C247*F246)</f>
        <v>22.5372759464023</v>
      </c>
      <c r="F247" s="1" t="n">
        <f aca="false">E247-D247</f>
        <v>2.93727594640229</v>
      </c>
      <c r="H247" s="1" t="n">
        <v>1040</v>
      </c>
      <c r="I247" s="2" t="n">
        <v>38853.4930498264</v>
      </c>
      <c r="J247" s="3" t="n">
        <v>0.0072</v>
      </c>
      <c r="K247" s="1" t="n">
        <v>19.4</v>
      </c>
      <c r="L247" s="3" t="n">
        <f aca="false">L246-(J247*M246)</f>
        <v>23.0928012496034</v>
      </c>
      <c r="M247" s="1" t="n">
        <f aca="false">L247-K247</f>
        <v>3.69280124960338</v>
      </c>
      <c r="O247" s="1" t="n">
        <v>925</v>
      </c>
      <c r="P247" s="2" t="n">
        <v>38853.4933004051</v>
      </c>
      <c r="Q247" s="3" t="n">
        <v>0.0072</v>
      </c>
      <c r="R247" s="1" t="n">
        <v>19.2</v>
      </c>
      <c r="S247" s="3" t="n">
        <f aca="false">S246-(Q247*T246)</f>
        <v>23.6130256579185</v>
      </c>
      <c r="T247" s="1" t="n">
        <f aca="false">S247-R247</f>
        <v>4.41302565791845</v>
      </c>
    </row>
    <row r="248" customFormat="false" ht="14.4" hidden="false" customHeight="false" outlineLevel="0" collapsed="false">
      <c r="A248" s="1" t="n">
        <v>1195</v>
      </c>
      <c r="B248" s="15" t="n">
        <v>38853.4967739583</v>
      </c>
      <c r="C248" s="3" t="n">
        <v>0.0072</v>
      </c>
      <c r="D248" s="1" t="n">
        <v>19.6</v>
      </c>
      <c r="E248" s="3" t="n">
        <f aca="false">E247-(C248*F247)</f>
        <v>22.5161275595882</v>
      </c>
      <c r="F248" s="1" t="n">
        <f aca="false">E248-D248</f>
        <v>2.91612755958819</v>
      </c>
      <c r="H248" s="1" t="n">
        <v>1045</v>
      </c>
      <c r="I248" s="2" t="n">
        <v>38853.4965220486</v>
      </c>
      <c r="J248" s="3" t="n">
        <v>0.0072</v>
      </c>
      <c r="K248" s="1" t="n">
        <v>19.4</v>
      </c>
      <c r="L248" s="3" t="n">
        <f aca="false">L247-(J248*M247)</f>
        <v>23.0662130806062</v>
      </c>
      <c r="M248" s="1" t="n">
        <f aca="false">L248-K248</f>
        <v>3.66621308060624</v>
      </c>
      <c r="O248" s="1" t="n">
        <v>930</v>
      </c>
      <c r="P248" s="2" t="n">
        <v>38853.4967739583</v>
      </c>
      <c r="Q248" s="3" t="n">
        <v>0.0072</v>
      </c>
      <c r="R248" s="1" t="n">
        <v>19.2</v>
      </c>
      <c r="S248" s="3" t="n">
        <f aca="false">S247-(Q248*T247)</f>
        <v>23.5812518731814</v>
      </c>
      <c r="T248" s="1" t="n">
        <f aca="false">S248-R248</f>
        <v>4.38125187318144</v>
      </c>
    </row>
    <row r="249" customFormat="false" ht="14.4" hidden="false" customHeight="false" outlineLevel="0" collapsed="false">
      <c r="A249" s="1" t="n">
        <v>1200</v>
      </c>
      <c r="B249" s="15" t="n">
        <v>38853.5002475116</v>
      </c>
      <c r="C249" s="3" t="n">
        <v>0.0072</v>
      </c>
      <c r="D249" s="1" t="n">
        <v>19.6</v>
      </c>
      <c r="E249" s="3" t="n">
        <f aca="false">E248-(C249*F248)</f>
        <v>22.4951314411592</v>
      </c>
      <c r="F249" s="1" t="n">
        <f aca="false">E249-D249</f>
        <v>2.89513144115916</v>
      </c>
      <c r="H249" s="1" t="n">
        <v>1050</v>
      </c>
      <c r="I249" s="2" t="n">
        <v>38853.4999942708</v>
      </c>
      <c r="J249" s="3" t="n">
        <v>0.0072</v>
      </c>
      <c r="K249" s="1" t="n">
        <v>19.4</v>
      </c>
      <c r="L249" s="3" t="n">
        <f aca="false">L248-(J249*M248)</f>
        <v>23.0398163464259</v>
      </c>
      <c r="M249" s="1" t="n">
        <f aca="false">L249-K249</f>
        <v>3.63981634642587</v>
      </c>
      <c r="O249" s="1" t="n">
        <v>935</v>
      </c>
      <c r="P249" s="2" t="n">
        <v>38853.5002475116</v>
      </c>
      <c r="Q249" s="3" t="n">
        <v>0.0072</v>
      </c>
      <c r="R249" s="1" t="n">
        <v>19.2</v>
      </c>
      <c r="S249" s="3" t="n">
        <f aca="false">S248-(Q249*T248)</f>
        <v>23.5497068596945</v>
      </c>
      <c r="T249" s="1" t="n">
        <f aca="false">S249-R249</f>
        <v>4.34970685969454</v>
      </c>
    </row>
    <row r="250" customFormat="false" ht="14.4" hidden="false" customHeight="false" outlineLevel="0" collapsed="false">
      <c r="A250" s="1" t="n">
        <v>1205</v>
      </c>
      <c r="B250" s="15" t="n">
        <v>38853.5037210648</v>
      </c>
      <c r="C250" s="3" t="n">
        <v>0.0072</v>
      </c>
      <c r="D250" s="1" t="n">
        <v>19.6</v>
      </c>
      <c r="E250" s="3" t="n">
        <f aca="false">E249-(C250*F249)</f>
        <v>22.4742864947828</v>
      </c>
      <c r="F250" s="1" t="n">
        <f aca="false">E250-D250</f>
        <v>2.87428649478281</v>
      </c>
      <c r="H250" s="1" t="n">
        <v>1055</v>
      </c>
      <c r="I250" s="2" t="n">
        <v>38853.5034664931</v>
      </c>
      <c r="J250" s="3" t="n">
        <v>0.0072</v>
      </c>
      <c r="K250" s="1" t="n">
        <v>19.4</v>
      </c>
      <c r="L250" s="3" t="n">
        <f aca="false">L249-(J250*M249)</f>
        <v>23.0136096687316</v>
      </c>
      <c r="M250" s="1" t="n">
        <f aca="false">L250-K250</f>
        <v>3.61360966873161</v>
      </c>
      <c r="O250" s="1" t="n">
        <v>940</v>
      </c>
      <c r="P250" s="2" t="n">
        <v>38853.5037210648</v>
      </c>
      <c r="Q250" s="3" t="n">
        <v>0.0072</v>
      </c>
      <c r="R250" s="1" t="n">
        <v>19.2</v>
      </c>
      <c r="S250" s="3" t="n">
        <f aca="false">S249-(Q250*T249)</f>
        <v>23.5183889703047</v>
      </c>
      <c r="T250" s="1" t="n">
        <f aca="false">S250-R250</f>
        <v>4.31838897030474</v>
      </c>
    </row>
    <row r="251" customFormat="false" ht="14.4" hidden="false" customHeight="false" outlineLevel="0" collapsed="false">
      <c r="A251" s="1" t="n">
        <v>1210</v>
      </c>
      <c r="B251" s="15" t="n">
        <v>38853.5071946181</v>
      </c>
      <c r="C251" s="3" t="n">
        <v>0.0072</v>
      </c>
      <c r="D251" s="1" t="n">
        <v>19.6</v>
      </c>
      <c r="E251" s="3" t="n">
        <f aca="false">E250-(C251*F250)</f>
        <v>22.4535916320204</v>
      </c>
      <c r="F251" s="1" t="n">
        <f aca="false">E251-D251</f>
        <v>2.85359163202038</v>
      </c>
      <c r="H251" s="1" t="n">
        <v>1060</v>
      </c>
      <c r="I251" s="2" t="n">
        <v>38853.5069387153</v>
      </c>
      <c r="J251" s="3" t="n">
        <v>0.0072</v>
      </c>
      <c r="K251" s="1" t="n">
        <v>19.4</v>
      </c>
      <c r="L251" s="3" t="n">
        <f aca="false">L250-(J251*M250)</f>
        <v>22.9875916791167</v>
      </c>
      <c r="M251" s="1" t="n">
        <f aca="false">L251-K251</f>
        <v>3.58759167911674</v>
      </c>
      <c r="O251" s="1" t="n">
        <v>945</v>
      </c>
      <c r="P251" s="2" t="n">
        <v>38853.5071946181</v>
      </c>
      <c r="Q251" s="3" t="n">
        <v>0.0072</v>
      </c>
      <c r="R251" s="1" t="n">
        <v>19.2</v>
      </c>
      <c r="S251" s="3" t="n">
        <f aca="false">S250-(Q251*T250)</f>
        <v>23.4872965697185</v>
      </c>
      <c r="T251" s="1" t="n">
        <f aca="false">S251-R251</f>
        <v>4.28729656971854</v>
      </c>
    </row>
    <row r="252" customFormat="false" ht="14.4" hidden="false" customHeight="false" outlineLevel="0" collapsed="false">
      <c r="A252" s="1" t="n">
        <v>1215</v>
      </c>
      <c r="B252" s="15" t="n">
        <v>38853.5106681713</v>
      </c>
      <c r="C252" s="3" t="n">
        <v>0.0072</v>
      </c>
      <c r="D252" s="1" t="n">
        <v>19.6</v>
      </c>
      <c r="E252" s="3" t="n">
        <f aca="false">E251-(C252*F251)</f>
        <v>22.4330457722698</v>
      </c>
      <c r="F252" s="1" t="n">
        <f aca="false">E252-D252</f>
        <v>2.83304577226983</v>
      </c>
      <c r="H252" s="1" t="n">
        <v>1065</v>
      </c>
      <c r="I252" s="2" t="n">
        <v>38853.5104109375</v>
      </c>
      <c r="J252" s="3" t="n">
        <v>0.0072</v>
      </c>
      <c r="K252" s="1" t="n">
        <v>19.4</v>
      </c>
      <c r="L252" s="3" t="n">
        <f aca="false">L251-(J252*M251)</f>
        <v>22.9617610190271</v>
      </c>
      <c r="M252" s="1" t="n">
        <f aca="false">L252-K252</f>
        <v>3.5617610190271</v>
      </c>
      <c r="O252" s="1" t="n">
        <v>950</v>
      </c>
      <c r="P252" s="2" t="n">
        <v>38853.5106681713</v>
      </c>
      <c r="Q252" s="3" t="n">
        <v>0.0072</v>
      </c>
      <c r="R252" s="1" t="n">
        <v>19.2</v>
      </c>
      <c r="S252" s="3" t="n">
        <f aca="false">S251-(Q252*T251)</f>
        <v>23.4564280344166</v>
      </c>
      <c r="T252" s="1" t="n">
        <f aca="false">S252-R252</f>
        <v>4.25642803441657</v>
      </c>
    </row>
    <row r="253" customFormat="false" ht="14.4" hidden="false" customHeight="false" outlineLevel="0" collapsed="false">
      <c r="A253" s="1" t="n">
        <v>1220</v>
      </c>
      <c r="B253" s="15" t="n">
        <v>38853.5141417245</v>
      </c>
      <c r="C253" s="3" t="n">
        <v>0.0072</v>
      </c>
      <c r="D253" s="1" t="n">
        <v>19.6</v>
      </c>
      <c r="E253" s="3" t="n">
        <f aca="false">E252-(C253*F252)</f>
        <v>22.4126478427095</v>
      </c>
      <c r="F253" s="1" t="n">
        <f aca="false">E253-D253</f>
        <v>2.81264784270948</v>
      </c>
      <c r="H253" s="1" t="n">
        <v>1070</v>
      </c>
      <c r="I253" s="2" t="n">
        <v>38853.5138831597</v>
      </c>
      <c r="J253" s="3" t="n">
        <v>0.0072</v>
      </c>
      <c r="K253" s="1" t="n">
        <v>19.4</v>
      </c>
      <c r="L253" s="3" t="n">
        <f aca="false">L252-(J253*M252)</f>
        <v>22.9361163396901</v>
      </c>
      <c r="M253" s="1" t="n">
        <f aca="false">L253-K253</f>
        <v>3.5361163396901</v>
      </c>
      <c r="O253" s="1" t="n">
        <v>955</v>
      </c>
      <c r="P253" s="2" t="n">
        <v>38853.5141417245</v>
      </c>
      <c r="Q253" s="3" t="n">
        <v>0.0072</v>
      </c>
      <c r="R253" s="1" t="n">
        <v>19.2</v>
      </c>
      <c r="S253" s="3" t="n">
        <f aca="false">S252-(Q253*T252)</f>
        <v>23.4257817525688</v>
      </c>
      <c r="T253" s="1" t="n">
        <f aca="false">S253-R253</f>
        <v>4.22578175256877</v>
      </c>
    </row>
    <row r="254" customFormat="false" ht="14.4" hidden="false" customHeight="false" outlineLevel="0" collapsed="false">
      <c r="A254" s="1" t="n">
        <v>1225</v>
      </c>
      <c r="B254" s="15" t="n">
        <v>38853.5176152778</v>
      </c>
      <c r="C254" s="3" t="n">
        <v>0.0072</v>
      </c>
      <c r="D254" s="1" t="n">
        <v>19.6</v>
      </c>
      <c r="E254" s="3" t="n">
        <f aca="false">E253-(C254*F253)</f>
        <v>22.392396778242</v>
      </c>
      <c r="F254" s="1" t="n">
        <f aca="false">E254-D254</f>
        <v>2.79239677824198</v>
      </c>
      <c r="H254" s="1" t="n">
        <v>1075</v>
      </c>
      <c r="I254" s="2" t="n">
        <v>38853.517355382</v>
      </c>
      <c r="J254" s="3" t="n">
        <v>0.0072</v>
      </c>
      <c r="K254" s="1" t="n">
        <v>19.4</v>
      </c>
      <c r="L254" s="3" t="n">
        <f aca="false">L253-(J254*M253)</f>
        <v>22.9106563020443</v>
      </c>
      <c r="M254" s="1" t="n">
        <f aca="false">L254-K254</f>
        <v>3.51065630204434</v>
      </c>
      <c r="O254" s="1" t="n">
        <v>960</v>
      </c>
      <c r="P254" s="2" t="n">
        <v>38853.5176152778</v>
      </c>
      <c r="Q254" s="3" t="n">
        <v>0.0072</v>
      </c>
      <c r="R254" s="1" t="n">
        <v>19.2</v>
      </c>
      <c r="S254" s="3" t="n">
        <f aca="false">S253-(Q254*T253)</f>
        <v>23.3953561239503</v>
      </c>
      <c r="T254" s="1" t="n">
        <f aca="false">S254-R254</f>
        <v>4.19535612395027</v>
      </c>
    </row>
    <row r="255" customFormat="false" ht="14.4" hidden="false" customHeight="false" outlineLevel="0" collapsed="false">
      <c r="A255" s="1" t="n">
        <v>1230</v>
      </c>
      <c r="B255" s="15" t="n">
        <v>38853.521088831</v>
      </c>
      <c r="C255" s="3" t="n">
        <v>0.0072</v>
      </c>
      <c r="D255" s="1" t="n">
        <v>19.6</v>
      </c>
      <c r="E255" s="3" t="n">
        <f aca="false">E254-(C255*F254)</f>
        <v>22.3722915214386</v>
      </c>
      <c r="F255" s="1" t="n">
        <f aca="false">E255-D255</f>
        <v>2.77229152143863</v>
      </c>
      <c r="H255" s="1" t="n">
        <v>1080</v>
      </c>
      <c r="I255" s="2" t="n">
        <v>38853.5208276042</v>
      </c>
      <c r="J255" s="3" t="n">
        <v>0.0072</v>
      </c>
      <c r="K255" s="1" t="n">
        <v>19.4</v>
      </c>
      <c r="L255" s="3" t="n">
        <f aca="false">L254-(J255*M254)</f>
        <v>22.8853795766696</v>
      </c>
      <c r="M255" s="1" t="n">
        <f aca="false">L255-K255</f>
        <v>3.48537957666962</v>
      </c>
      <c r="O255" s="1" t="n">
        <v>965</v>
      </c>
      <c r="P255" s="2" t="n">
        <v>38853.521088831</v>
      </c>
      <c r="Q255" s="3" t="n">
        <v>0.0072</v>
      </c>
      <c r="R255" s="1" t="n">
        <v>19.2</v>
      </c>
      <c r="S255" s="3" t="n">
        <f aca="false">S254-(Q255*T254)</f>
        <v>23.3651495598578</v>
      </c>
      <c r="T255" s="1" t="n">
        <f aca="false">S255-R255</f>
        <v>4.16514955985783</v>
      </c>
    </row>
    <row r="256" customFormat="false" ht="14.4" hidden="false" customHeight="false" outlineLevel="0" collapsed="false">
      <c r="A256" s="1" t="n">
        <v>1235</v>
      </c>
      <c r="B256" s="15" t="n">
        <v>38853.5245623843</v>
      </c>
      <c r="C256" s="3" t="n">
        <v>0.0072</v>
      </c>
      <c r="D256" s="1" t="n">
        <v>19.6</v>
      </c>
      <c r="E256" s="3" t="n">
        <f aca="false">E255-(C256*F255)</f>
        <v>22.3523310224843</v>
      </c>
      <c r="F256" s="1" t="n">
        <f aca="false">E256-D256</f>
        <v>2.75233102248427</v>
      </c>
      <c r="H256" s="1" t="n">
        <v>1085</v>
      </c>
      <c r="I256" s="2" t="n">
        <v>38853.5242998264</v>
      </c>
      <c r="J256" s="3" t="n">
        <v>0.0072</v>
      </c>
      <c r="K256" s="1" t="n">
        <v>19.4</v>
      </c>
      <c r="L256" s="3" t="n">
        <f aca="false">L255-(J256*M255)</f>
        <v>22.8602848437176</v>
      </c>
      <c r="M256" s="1" t="n">
        <f aca="false">L256-K256</f>
        <v>3.4602848437176</v>
      </c>
      <c r="O256" s="1" t="n">
        <v>970</v>
      </c>
      <c r="P256" s="2" t="n">
        <v>38853.5245623843</v>
      </c>
      <c r="Q256" s="3" t="n">
        <v>0.0072</v>
      </c>
      <c r="R256" s="1" t="n">
        <v>19.2</v>
      </c>
      <c r="S256" s="3" t="n">
        <f aca="false">S255-(Q256*T255)</f>
        <v>23.3351604830269</v>
      </c>
      <c r="T256" s="1" t="n">
        <f aca="false">S256-R256</f>
        <v>4.13516048302686</v>
      </c>
    </row>
    <row r="257" customFormat="false" ht="14.4" hidden="false" customHeight="false" outlineLevel="0" collapsed="false">
      <c r="A257" s="1" t="n">
        <v>1240</v>
      </c>
      <c r="B257" s="15" t="n">
        <v>38853.5280359375</v>
      </c>
      <c r="C257" s="3" t="n">
        <v>0.0072</v>
      </c>
      <c r="D257" s="1" t="n">
        <v>19.6</v>
      </c>
      <c r="E257" s="3" t="n">
        <f aca="false">E256-(C257*F256)</f>
        <v>22.3325142391224</v>
      </c>
      <c r="F257" s="1" t="n">
        <f aca="false">E257-D257</f>
        <v>2.73251423912239</v>
      </c>
      <c r="H257" s="1" t="n">
        <v>1090</v>
      </c>
      <c r="I257" s="2" t="n">
        <v>38853.5277720486</v>
      </c>
      <c r="J257" s="3" t="n">
        <v>0.0072</v>
      </c>
      <c r="K257" s="1" t="n">
        <v>19.4</v>
      </c>
      <c r="L257" s="3" t="n">
        <f aca="false">L256-(J257*M256)</f>
        <v>22.8353707928428</v>
      </c>
      <c r="M257" s="1" t="n">
        <f aca="false">L257-K257</f>
        <v>3.43537079284283</v>
      </c>
      <c r="O257" s="1" t="n">
        <v>975</v>
      </c>
      <c r="P257" s="2" t="n">
        <v>38853.5280359375</v>
      </c>
      <c r="Q257" s="3" t="n">
        <v>0.0072</v>
      </c>
      <c r="R257" s="1" t="n">
        <v>19.2</v>
      </c>
      <c r="S257" s="3" t="n">
        <f aca="false">S256-(Q257*T256)</f>
        <v>23.3053873275491</v>
      </c>
      <c r="T257" s="1" t="n">
        <f aca="false">S257-R257</f>
        <v>4.10538732754906</v>
      </c>
    </row>
    <row r="258" customFormat="false" ht="14.4" hidden="false" customHeight="false" outlineLevel="0" collapsed="false">
      <c r="A258" s="1" t="n">
        <v>1245</v>
      </c>
      <c r="B258" s="15" t="n">
        <v>38853.5315094907</v>
      </c>
      <c r="C258" s="3" t="n">
        <v>0.0072</v>
      </c>
      <c r="D258" s="1" t="n">
        <v>19.6</v>
      </c>
      <c r="E258" s="3" t="n">
        <f aca="false">E257-(C258*F257)</f>
        <v>22.3128401366007</v>
      </c>
      <c r="F258" s="1" t="n">
        <f aca="false">E258-D258</f>
        <v>2.71284013660071</v>
      </c>
      <c r="H258" s="1" t="n">
        <v>1095</v>
      </c>
      <c r="I258" s="2" t="n">
        <v>38853.5312442708</v>
      </c>
      <c r="J258" s="3" t="n">
        <v>0.0072</v>
      </c>
      <c r="K258" s="1" t="n">
        <v>19.4</v>
      </c>
      <c r="L258" s="3" t="n">
        <f aca="false">L257-(J258*M257)</f>
        <v>22.8106361231344</v>
      </c>
      <c r="M258" s="1" t="n">
        <f aca="false">L258-K258</f>
        <v>3.41063612313436</v>
      </c>
      <c r="O258" s="1" t="n">
        <v>980</v>
      </c>
      <c r="P258" s="2" t="n">
        <v>38853.5315094907</v>
      </c>
      <c r="Q258" s="3" t="n">
        <v>0.0072</v>
      </c>
      <c r="R258" s="1" t="n">
        <v>19.2</v>
      </c>
      <c r="S258" s="3" t="n">
        <f aca="false">S257-(Q258*T257)</f>
        <v>23.2758285387907</v>
      </c>
      <c r="T258" s="1" t="n">
        <f aca="false">S258-R258</f>
        <v>4.07582853879071</v>
      </c>
    </row>
    <row r="259" customFormat="false" ht="14.4" hidden="false" customHeight="false" outlineLevel="0" collapsed="false">
      <c r="A259" s="1" t="n">
        <v>1250</v>
      </c>
      <c r="B259" s="15" t="n">
        <v>38853.534983044</v>
      </c>
      <c r="C259" s="3" t="n">
        <v>0.0072</v>
      </c>
      <c r="D259" s="1" t="n">
        <v>19.6</v>
      </c>
      <c r="E259" s="3" t="n">
        <f aca="false">E258-(C259*F258)</f>
        <v>22.2933076876172</v>
      </c>
      <c r="F259" s="1" t="n">
        <f aca="false">E259-D259</f>
        <v>2.69330768761718</v>
      </c>
      <c r="H259" s="1" t="n">
        <v>1100</v>
      </c>
      <c r="I259" s="2" t="n">
        <v>38853.5347164931</v>
      </c>
      <c r="J259" s="3" t="n">
        <v>0.0072</v>
      </c>
      <c r="K259" s="1" t="n">
        <v>19.4</v>
      </c>
      <c r="L259" s="3" t="n">
        <f aca="false">L258-(J259*M258)</f>
        <v>22.7860795430478</v>
      </c>
      <c r="M259" s="1" t="n">
        <f aca="false">L259-K259</f>
        <v>3.38607954304779</v>
      </c>
      <c r="O259" s="1" t="n">
        <v>985</v>
      </c>
      <c r="P259" s="2" t="n">
        <v>38853.534983044</v>
      </c>
      <c r="Q259" s="3" t="n">
        <v>0.0072</v>
      </c>
      <c r="R259" s="1" t="n">
        <v>19.2</v>
      </c>
      <c r="S259" s="3" t="n">
        <f aca="false">S258-(Q259*T258)</f>
        <v>23.2464825733114</v>
      </c>
      <c r="T259" s="1" t="n">
        <f aca="false">S259-R259</f>
        <v>4.04648257331141</v>
      </c>
    </row>
    <row r="260" customFormat="false" ht="14.4" hidden="false" customHeight="false" outlineLevel="0" collapsed="false">
      <c r="A260" s="1" t="n">
        <v>1255</v>
      </c>
      <c r="B260" s="15" t="n">
        <v>38853.5384565972</v>
      </c>
      <c r="C260" s="3" t="n">
        <v>0.0072</v>
      </c>
      <c r="D260" s="1" t="n">
        <v>19.6</v>
      </c>
      <c r="E260" s="3" t="n">
        <f aca="false">E259-(C260*F259)</f>
        <v>22.2739158722663</v>
      </c>
      <c r="F260" s="1" t="n">
        <f aca="false">E260-D260</f>
        <v>2.67391587226634</v>
      </c>
      <c r="H260" s="1" t="n">
        <v>1105</v>
      </c>
      <c r="I260" s="2" t="n">
        <v>38853.5381887153</v>
      </c>
      <c r="J260" s="3" t="n">
        <v>0.0072</v>
      </c>
      <c r="K260" s="1" t="n">
        <v>19.4</v>
      </c>
      <c r="L260" s="3" t="n">
        <f aca="false">L259-(J260*M259)</f>
        <v>22.7616997703378</v>
      </c>
      <c r="M260" s="1" t="n">
        <f aca="false">L260-K260</f>
        <v>3.36169977033785</v>
      </c>
      <c r="O260" s="1" t="n">
        <v>990</v>
      </c>
      <c r="P260" s="2" t="n">
        <v>38853.5384565972</v>
      </c>
      <c r="Q260" s="3" t="n">
        <v>0.0072</v>
      </c>
      <c r="R260" s="1" t="n">
        <v>19.2</v>
      </c>
      <c r="S260" s="3" t="n">
        <f aca="false">S259-(Q260*T259)</f>
        <v>23.2173478987836</v>
      </c>
      <c r="T260" s="1" t="n">
        <f aca="false">S260-R260</f>
        <v>4.01734789878357</v>
      </c>
    </row>
    <row r="261" customFormat="false" ht="14.4" hidden="false" customHeight="false" outlineLevel="0" collapsed="false">
      <c r="A261" s="1" t="n">
        <v>1260</v>
      </c>
      <c r="B261" s="15" t="n">
        <v>38853.5419301505</v>
      </c>
      <c r="C261" s="3" t="n">
        <v>0.0072</v>
      </c>
      <c r="D261" s="1" t="n">
        <v>19.6</v>
      </c>
      <c r="E261" s="3" t="n">
        <f aca="false">E260-(C261*F260)</f>
        <v>22.254663677986</v>
      </c>
      <c r="F261" s="1" t="n">
        <f aca="false">E261-D261</f>
        <v>2.65466367798602</v>
      </c>
      <c r="H261" s="1" t="n">
        <v>1110</v>
      </c>
      <c r="I261" s="2" t="n">
        <v>38853.5416609375</v>
      </c>
      <c r="J261" s="3" t="n">
        <v>0.0072</v>
      </c>
      <c r="K261" s="1" t="n">
        <v>19.4</v>
      </c>
      <c r="L261" s="3" t="n">
        <f aca="false">L260-(J261*M260)</f>
        <v>22.7374955319914</v>
      </c>
      <c r="M261" s="1" t="n">
        <f aca="false">L261-K261</f>
        <v>3.33749553199142</v>
      </c>
      <c r="O261" s="1" t="n">
        <v>995</v>
      </c>
      <c r="P261" s="2" t="n">
        <v>38853.5419301505</v>
      </c>
      <c r="Q261" s="3" t="n">
        <v>0.0072</v>
      </c>
      <c r="R261" s="1" t="n">
        <v>19.2</v>
      </c>
      <c r="S261" s="3" t="n">
        <f aca="false">S260-(Q261*T260)</f>
        <v>23.1884229939123</v>
      </c>
      <c r="T261" s="1" t="n">
        <f aca="false">S261-R261</f>
        <v>3.98842299391233</v>
      </c>
    </row>
    <row r="262" customFormat="false" ht="14.4" hidden="false" customHeight="false" outlineLevel="0" collapsed="false">
      <c r="A262" s="1" t="n">
        <v>1265</v>
      </c>
      <c r="B262" s="15" t="n">
        <v>38853.5454037037</v>
      </c>
      <c r="C262" s="3" t="n">
        <v>0.0072</v>
      </c>
      <c r="D262" s="1" t="n">
        <v>19.6</v>
      </c>
      <c r="E262" s="3" t="n">
        <f aca="false">E261-(C262*F261)</f>
        <v>22.2355500995045</v>
      </c>
      <c r="F262" s="1" t="n">
        <f aca="false">E262-D262</f>
        <v>2.63555009950452</v>
      </c>
      <c r="H262" s="1" t="n">
        <v>1115</v>
      </c>
      <c r="I262" s="2" t="n">
        <v>38853.5451331597</v>
      </c>
      <c r="J262" s="3" t="n">
        <v>0.0072</v>
      </c>
      <c r="K262" s="1" t="n">
        <v>19.4</v>
      </c>
      <c r="L262" s="3" t="n">
        <f aca="false">L261-(J262*M261)</f>
        <v>22.7134655641611</v>
      </c>
      <c r="M262" s="1" t="n">
        <f aca="false">L262-K262</f>
        <v>3.31346556416108</v>
      </c>
      <c r="O262" s="1" t="n">
        <v>1000</v>
      </c>
      <c r="P262" s="2" t="n">
        <v>38853.5454037037</v>
      </c>
      <c r="Q262" s="3" t="n">
        <v>0.0072</v>
      </c>
      <c r="R262" s="1" t="n">
        <v>19.2</v>
      </c>
      <c r="S262" s="3" t="n">
        <f aca="false">S261-(Q262*T261)</f>
        <v>23.1597063483562</v>
      </c>
      <c r="T262" s="1" t="n">
        <f aca="false">S262-R262</f>
        <v>3.95970634835616</v>
      </c>
    </row>
    <row r="263" customFormat="false" ht="14.4" hidden="false" customHeight="false" outlineLevel="0" collapsed="false">
      <c r="A263" s="1" t="n">
        <v>1270</v>
      </c>
      <c r="B263" s="15" t="n">
        <v>38853.5488772569</v>
      </c>
      <c r="C263" s="3" t="n">
        <v>0.0072</v>
      </c>
      <c r="D263" s="1" t="n">
        <v>19.6</v>
      </c>
      <c r="E263" s="3" t="n">
        <f aca="false">E262-(C263*F262)</f>
        <v>22.2165741387881</v>
      </c>
      <c r="F263" s="1" t="n">
        <f aca="false">E263-D263</f>
        <v>2.61657413878809</v>
      </c>
      <c r="H263" s="1" t="n">
        <v>1120</v>
      </c>
      <c r="I263" s="2" t="n">
        <v>38853.548605382</v>
      </c>
      <c r="J263" s="3" t="n">
        <v>0.0072</v>
      </c>
      <c r="K263" s="1" t="n">
        <v>19.4</v>
      </c>
      <c r="L263" s="3" t="n">
        <f aca="false">L262-(J263*M262)</f>
        <v>22.6896086120991</v>
      </c>
      <c r="M263" s="1" t="n">
        <f aca="false">L263-K263</f>
        <v>3.28960861209912</v>
      </c>
      <c r="O263" s="1" t="n">
        <v>1005</v>
      </c>
      <c r="P263" s="2" t="n">
        <v>38853.5488772569</v>
      </c>
      <c r="Q263" s="3" t="n">
        <v>0.0072</v>
      </c>
      <c r="R263" s="1" t="n">
        <v>19.2</v>
      </c>
      <c r="S263" s="3" t="n">
        <f aca="false">S262-(Q263*T262)</f>
        <v>23.131196462648</v>
      </c>
      <c r="T263" s="1" t="n">
        <f aca="false">S263-R263</f>
        <v>3.93119646264799</v>
      </c>
    </row>
    <row r="264" customFormat="false" ht="14.4" hidden="false" customHeight="false" outlineLevel="0" collapsed="false">
      <c r="A264" s="1" t="n">
        <v>1275</v>
      </c>
      <c r="B264" s="15" t="n">
        <v>38853.5523508102</v>
      </c>
      <c r="C264" s="3" t="n">
        <v>0.0072</v>
      </c>
      <c r="D264" s="1" t="n">
        <v>19.6</v>
      </c>
      <c r="E264" s="3" t="n">
        <f aca="false">E263-(C264*F263)</f>
        <v>22.1977348049888</v>
      </c>
      <c r="F264" s="1" t="n">
        <f aca="false">E264-D264</f>
        <v>2.59773480498882</v>
      </c>
      <c r="H264" s="1" t="n">
        <v>1125</v>
      </c>
      <c r="I264" s="2" t="n">
        <v>38853.5520776042</v>
      </c>
      <c r="J264" s="3" t="n">
        <v>0.0072</v>
      </c>
      <c r="K264" s="1" t="n">
        <v>19.4</v>
      </c>
      <c r="L264" s="3" t="n">
        <f aca="false">L263-(J264*M263)</f>
        <v>22.665923430092</v>
      </c>
      <c r="M264" s="1" t="n">
        <f aca="false">L264-K264</f>
        <v>3.26592343009201</v>
      </c>
      <c r="O264" s="1" t="n">
        <v>1010</v>
      </c>
      <c r="P264" s="2" t="n">
        <v>38853.5523508102</v>
      </c>
      <c r="Q264" s="3" t="n">
        <v>0.0072</v>
      </c>
      <c r="R264" s="1" t="n">
        <v>19.2</v>
      </c>
      <c r="S264" s="3" t="n">
        <f aca="false">S263-(Q264*T263)</f>
        <v>23.1028918481169</v>
      </c>
      <c r="T264" s="1" t="n">
        <f aca="false">S264-R264</f>
        <v>3.90289184811693</v>
      </c>
    </row>
    <row r="265" customFormat="false" ht="14.4" hidden="false" customHeight="false" outlineLevel="0" collapsed="false">
      <c r="A265" s="1" t="n">
        <v>1280</v>
      </c>
      <c r="B265" s="15" t="n">
        <v>38853.5558243634</v>
      </c>
      <c r="C265" s="3" t="n">
        <v>0.0072</v>
      </c>
      <c r="D265" s="1" t="n">
        <v>19.6</v>
      </c>
      <c r="E265" s="3" t="n">
        <f aca="false">E264-(C265*F264)</f>
        <v>22.1790311143929</v>
      </c>
      <c r="F265" s="1" t="n">
        <f aca="false">E265-D265</f>
        <v>2.5790311143929</v>
      </c>
      <c r="H265" s="1" t="n">
        <v>1130</v>
      </c>
      <c r="I265" s="2" t="n">
        <v>38853.5555498264</v>
      </c>
      <c r="J265" s="3" t="n">
        <v>0.0072</v>
      </c>
      <c r="K265" s="1" t="n">
        <v>19.4</v>
      </c>
      <c r="L265" s="3" t="n">
        <f aca="false">L264-(J265*M264)</f>
        <v>22.6424087813953</v>
      </c>
      <c r="M265" s="1" t="n">
        <f aca="false">L265-K265</f>
        <v>3.24240878139534</v>
      </c>
      <c r="O265" s="1" t="n">
        <v>1015</v>
      </c>
      <c r="P265" s="2" t="n">
        <v>38853.5558243634</v>
      </c>
      <c r="Q265" s="3" t="n">
        <v>0.0072</v>
      </c>
      <c r="R265" s="1" t="n">
        <v>19.2</v>
      </c>
      <c r="S265" s="3" t="n">
        <f aca="false">S264-(Q265*T264)</f>
        <v>23.0747910268105</v>
      </c>
      <c r="T265" s="1" t="n">
        <f aca="false">S265-R265</f>
        <v>3.87479102681048</v>
      </c>
    </row>
    <row r="266" customFormat="false" ht="14.4" hidden="false" customHeight="false" outlineLevel="0" collapsed="false">
      <c r="A266" s="1" t="n">
        <v>1285</v>
      </c>
      <c r="B266" s="15" t="n">
        <v>38853.5592979167</v>
      </c>
      <c r="C266" s="3" t="n">
        <v>0.0072</v>
      </c>
      <c r="D266" s="1" t="n">
        <v>19.6</v>
      </c>
      <c r="E266" s="3" t="n">
        <f aca="false">E265-(C266*F265)</f>
        <v>22.1604620903693</v>
      </c>
      <c r="F266" s="1" t="n">
        <f aca="false">E266-D266</f>
        <v>2.56046209036927</v>
      </c>
      <c r="H266" s="1" t="n">
        <v>1135</v>
      </c>
      <c r="I266" s="2" t="n">
        <v>38853.5590220486</v>
      </c>
      <c r="J266" s="3" t="n">
        <v>0.0072</v>
      </c>
      <c r="K266" s="1" t="n">
        <v>19.4</v>
      </c>
      <c r="L266" s="3" t="n">
        <f aca="false">L265-(J266*M265)</f>
        <v>22.6190634381693</v>
      </c>
      <c r="M266" s="1" t="n">
        <f aca="false">L266-K266</f>
        <v>3.2190634381693</v>
      </c>
      <c r="O266" s="1" t="n">
        <v>1020</v>
      </c>
      <c r="P266" s="2" t="n">
        <v>38853.5592979167</v>
      </c>
      <c r="Q266" s="3" t="n">
        <v>0.0072</v>
      </c>
      <c r="R266" s="1" t="n">
        <v>19.2</v>
      </c>
      <c r="S266" s="3" t="n">
        <f aca="false">S265-(Q266*T265)</f>
        <v>23.0468925314175</v>
      </c>
      <c r="T266" s="1" t="n">
        <f aca="false">S266-R266</f>
        <v>3.84689253141745</v>
      </c>
    </row>
    <row r="267" customFormat="false" ht="14.4" hidden="false" customHeight="false" outlineLevel="0" collapsed="false">
      <c r="A267" s="1" t="n">
        <v>1290</v>
      </c>
      <c r="B267" s="15" t="n">
        <v>38853.5627714699</v>
      </c>
      <c r="C267" s="3" t="n">
        <v>0.0072</v>
      </c>
      <c r="D267" s="1" t="n">
        <v>19.6</v>
      </c>
      <c r="E267" s="3" t="n">
        <f aca="false">E266-(C267*F266)</f>
        <v>22.1420267633186</v>
      </c>
      <c r="F267" s="1" t="n">
        <f aca="false">E267-D267</f>
        <v>2.54202676331861</v>
      </c>
      <c r="H267" s="1" t="n">
        <v>1140</v>
      </c>
      <c r="I267" s="2" t="n">
        <v>38853.5624942708</v>
      </c>
      <c r="J267" s="3" t="n">
        <v>0.0072</v>
      </c>
      <c r="K267" s="1" t="n">
        <v>19.4</v>
      </c>
      <c r="L267" s="3" t="n">
        <f aca="false">L266-(J267*M266)</f>
        <v>22.5958861814145</v>
      </c>
      <c r="M267" s="1" t="n">
        <f aca="false">L267-K267</f>
        <v>3.19588618141448</v>
      </c>
      <c r="O267" s="1" t="n">
        <v>1025</v>
      </c>
      <c r="P267" s="2" t="n">
        <v>38853.5627714699</v>
      </c>
      <c r="Q267" s="3" t="n">
        <v>0.0072</v>
      </c>
      <c r="R267" s="1" t="n">
        <v>19.2</v>
      </c>
      <c r="S267" s="3" t="n">
        <f aca="false">S266-(Q267*T266)</f>
        <v>23.0191949051912</v>
      </c>
      <c r="T267" s="1" t="n">
        <f aca="false">S267-R267</f>
        <v>3.81919490519124</v>
      </c>
    </row>
    <row r="268" customFormat="false" ht="14.4" hidden="false" customHeight="false" outlineLevel="0" collapsed="false">
      <c r="A268" s="1" t="n">
        <v>1295</v>
      </c>
      <c r="B268" s="15" t="n">
        <v>38853.5662450232</v>
      </c>
      <c r="C268" s="3" t="n">
        <v>0.0072</v>
      </c>
      <c r="D268" s="1" t="n">
        <v>19.6</v>
      </c>
      <c r="E268" s="3" t="n">
        <f aca="false">E267-(C268*F267)</f>
        <v>22.1237241706227</v>
      </c>
      <c r="F268" s="1" t="n">
        <f aca="false">E268-D268</f>
        <v>2.52372417062272</v>
      </c>
      <c r="H268" s="1" t="n">
        <v>1145</v>
      </c>
      <c r="I268" s="2" t="n">
        <v>38853.5659664931</v>
      </c>
      <c r="J268" s="3" t="n">
        <v>0.0072</v>
      </c>
      <c r="K268" s="1" t="n">
        <v>19.4</v>
      </c>
      <c r="L268" s="3" t="n">
        <f aca="false">L267-(J268*M267)</f>
        <v>22.5728758009083</v>
      </c>
      <c r="M268" s="1" t="n">
        <f aca="false">L268-K268</f>
        <v>3.17287580090829</v>
      </c>
      <c r="O268" s="1" t="n">
        <v>1030</v>
      </c>
      <c r="P268" s="2" t="n">
        <v>38853.5662450232</v>
      </c>
      <c r="Q268" s="3" t="n">
        <v>0.0072</v>
      </c>
      <c r="R268" s="1" t="n">
        <v>19.2</v>
      </c>
      <c r="S268" s="3" t="n">
        <f aca="false">S267-(Q268*T267)</f>
        <v>22.9916967018739</v>
      </c>
      <c r="T268" s="1" t="n">
        <f aca="false">S268-R268</f>
        <v>3.79169670187386</v>
      </c>
    </row>
    <row r="269" customFormat="false" ht="14.4" hidden="false" customHeight="false" outlineLevel="0" collapsed="false">
      <c r="A269" s="1" t="n">
        <v>1300</v>
      </c>
      <c r="B269" s="15" t="n">
        <v>38853.5697185764</v>
      </c>
      <c r="C269" s="3" t="n">
        <v>0.0072</v>
      </c>
      <c r="D269" s="1" t="n">
        <v>19.6</v>
      </c>
      <c r="E269" s="3" t="n">
        <f aca="false">E268-(C269*F268)</f>
        <v>22.1055533565942</v>
      </c>
      <c r="F269" s="1" t="n">
        <f aca="false">E269-D269</f>
        <v>2.50555335659423</v>
      </c>
      <c r="H269" s="1" t="n">
        <v>1150</v>
      </c>
      <c r="I269" s="2" t="n">
        <v>38853.5694387153</v>
      </c>
      <c r="J269" s="3" t="n">
        <v>0.0072</v>
      </c>
      <c r="K269" s="1" t="n">
        <v>19.4</v>
      </c>
      <c r="L269" s="3" t="n">
        <f aca="false">L268-(J269*M268)</f>
        <v>22.5500310951417</v>
      </c>
      <c r="M269" s="1" t="n">
        <f aca="false">L269-K269</f>
        <v>3.15003109514175</v>
      </c>
      <c r="O269" s="1" t="n">
        <v>1035</v>
      </c>
      <c r="P269" s="2" t="n">
        <v>38853.5697185764</v>
      </c>
      <c r="Q269" s="3" t="n">
        <v>0.0072</v>
      </c>
      <c r="R269" s="1" t="n">
        <v>19.2</v>
      </c>
      <c r="S269" s="3" t="n">
        <f aca="false">S268-(Q269*T268)</f>
        <v>22.9643964856204</v>
      </c>
      <c r="T269" s="1" t="n">
        <f aca="false">S269-R269</f>
        <v>3.76439648562037</v>
      </c>
    </row>
    <row r="270" customFormat="false" ht="14.4" hidden="false" customHeight="false" outlineLevel="0" collapsed="false">
      <c r="A270" s="1" t="n">
        <v>1305</v>
      </c>
      <c r="B270" s="15" t="n">
        <v>38853.5731921296</v>
      </c>
      <c r="C270" s="3" t="n">
        <v>0.0072</v>
      </c>
      <c r="D270" s="1" t="n">
        <v>19.6</v>
      </c>
      <c r="E270" s="3" t="n">
        <f aca="false">E269-(C270*F269)</f>
        <v>22.0875133724268</v>
      </c>
      <c r="F270" s="1" t="n">
        <f aca="false">E270-D270</f>
        <v>2.48751337242675</v>
      </c>
      <c r="H270" s="1" t="n">
        <v>1155</v>
      </c>
      <c r="I270" s="2" t="n">
        <v>38853.5729109375</v>
      </c>
      <c r="J270" s="3" t="n">
        <v>0.0072</v>
      </c>
      <c r="K270" s="1" t="n">
        <v>19.4</v>
      </c>
      <c r="L270" s="3" t="n">
        <f aca="false">L269-(J270*M269)</f>
        <v>22.5273508712567</v>
      </c>
      <c r="M270" s="1" t="n">
        <f aca="false">L270-K270</f>
        <v>3.12735087125673</v>
      </c>
      <c r="O270" s="1" t="n">
        <v>1040</v>
      </c>
      <c r="P270" s="2" t="n">
        <v>38853.5731921296</v>
      </c>
      <c r="Q270" s="3" t="n">
        <v>0.0072</v>
      </c>
      <c r="R270" s="1" t="n">
        <v>19.2</v>
      </c>
      <c r="S270" s="3" t="n">
        <f aca="false">S269-(Q270*T269)</f>
        <v>22.9372928309239</v>
      </c>
      <c r="T270" s="1" t="n">
        <f aca="false">S270-R270</f>
        <v>3.73729283092391</v>
      </c>
    </row>
    <row r="271" customFormat="false" ht="14.4" hidden="false" customHeight="false" outlineLevel="0" collapsed="false">
      <c r="A271" s="1" t="n">
        <v>1310</v>
      </c>
      <c r="B271" s="15" t="n">
        <v>38853.5766656829</v>
      </c>
      <c r="C271" s="3" t="n">
        <v>0.0072</v>
      </c>
      <c r="D271" s="1" t="n">
        <v>19.6</v>
      </c>
      <c r="E271" s="3" t="n">
        <f aca="false">E270-(C271*F270)</f>
        <v>22.0696032761453</v>
      </c>
      <c r="F271" s="1" t="n">
        <f aca="false">E271-D271</f>
        <v>2.46960327614528</v>
      </c>
      <c r="H271" s="1" t="n">
        <v>1160</v>
      </c>
      <c r="I271" s="2" t="n">
        <v>38853.5763831597</v>
      </c>
      <c r="J271" s="3" t="n">
        <v>0.0072</v>
      </c>
      <c r="K271" s="1" t="n">
        <v>19.4</v>
      </c>
      <c r="L271" s="3" t="n">
        <f aca="false">L270-(J271*M270)</f>
        <v>22.5048339449837</v>
      </c>
      <c r="M271" s="1" t="n">
        <f aca="false">L271-K271</f>
        <v>3.10483394498368</v>
      </c>
      <c r="O271" s="1" t="n">
        <v>1045</v>
      </c>
      <c r="P271" s="2" t="n">
        <v>38853.5766656829</v>
      </c>
      <c r="Q271" s="3" t="n">
        <v>0.0072</v>
      </c>
      <c r="R271" s="1" t="n">
        <v>19.2</v>
      </c>
      <c r="S271" s="3" t="n">
        <f aca="false">S270-(Q271*T270)</f>
        <v>22.9103843225413</v>
      </c>
      <c r="T271" s="1" t="n">
        <f aca="false">S271-R271</f>
        <v>3.71038432254126</v>
      </c>
    </row>
    <row r="272" customFormat="false" ht="14.4" hidden="false" customHeight="false" outlineLevel="0" collapsed="false">
      <c r="A272" s="1" t="n">
        <v>1315</v>
      </c>
      <c r="B272" s="15" t="n">
        <v>38853.5801392361</v>
      </c>
      <c r="C272" s="3" t="n">
        <v>0.0072</v>
      </c>
      <c r="D272" s="1" t="n">
        <v>19.6</v>
      </c>
      <c r="E272" s="3" t="n">
        <f aca="false">E271-(C272*F271)</f>
        <v>22.051822132557</v>
      </c>
      <c r="F272" s="1" t="n">
        <f aca="false">E272-D272</f>
        <v>2.45182213255704</v>
      </c>
      <c r="H272" s="1" t="n">
        <v>1165</v>
      </c>
      <c r="I272" s="2" t="n">
        <v>38853.579855382</v>
      </c>
      <c r="J272" s="3" t="n">
        <v>0.0072</v>
      </c>
      <c r="K272" s="1" t="n">
        <v>19.4</v>
      </c>
      <c r="L272" s="3" t="n">
        <f aca="false">L271-(J272*M271)</f>
        <v>22.4824791405798</v>
      </c>
      <c r="M272" s="1" t="n">
        <f aca="false">L272-K272</f>
        <v>3.0824791405798</v>
      </c>
      <c r="O272" s="1" t="n">
        <v>1050</v>
      </c>
      <c r="P272" s="2" t="n">
        <v>38853.5801392361</v>
      </c>
      <c r="Q272" s="3" t="n">
        <v>0.0072</v>
      </c>
      <c r="R272" s="1" t="n">
        <v>19.2</v>
      </c>
      <c r="S272" s="3" t="n">
        <f aca="false">S271-(Q272*T271)</f>
        <v>22.883669555419</v>
      </c>
      <c r="T272" s="1" t="n">
        <f aca="false">S272-R272</f>
        <v>3.68366955541896</v>
      </c>
    </row>
    <row r="273" customFormat="false" ht="14.4" hidden="false" customHeight="false" outlineLevel="0" collapsed="false">
      <c r="A273" s="1" t="n">
        <v>1320</v>
      </c>
      <c r="B273" s="15" t="n">
        <v>38853.5836127894</v>
      </c>
      <c r="C273" s="3" t="n">
        <v>0.0072</v>
      </c>
      <c r="D273" s="1" t="n">
        <v>19.6</v>
      </c>
      <c r="E273" s="3" t="n">
        <f aca="false">E272-(C273*F272)</f>
        <v>22.0341690132026</v>
      </c>
      <c r="F273" s="1" t="n">
        <f aca="false">E273-D273</f>
        <v>2.43416901320263</v>
      </c>
      <c r="H273" s="1" t="n">
        <v>1170</v>
      </c>
      <c r="I273" s="2" t="n">
        <v>38853.5833276042</v>
      </c>
      <c r="J273" s="3" t="n">
        <v>0.0072</v>
      </c>
      <c r="K273" s="1" t="n">
        <v>19.4</v>
      </c>
      <c r="L273" s="3" t="n">
        <f aca="false">L272-(J273*M272)</f>
        <v>22.4602852907676</v>
      </c>
      <c r="M273" s="1" t="n">
        <f aca="false">L273-K273</f>
        <v>3.06028529076762</v>
      </c>
      <c r="O273" s="1" t="n">
        <v>1055</v>
      </c>
      <c r="P273" s="2" t="n">
        <v>38853.5836127894</v>
      </c>
      <c r="Q273" s="3" t="n">
        <v>0.0072</v>
      </c>
      <c r="R273" s="1" t="n">
        <v>19.2</v>
      </c>
      <c r="S273" s="3" t="n">
        <f aca="false">S272-(Q273*T272)</f>
        <v>22.8571471346199</v>
      </c>
      <c r="T273" s="1" t="n">
        <f aca="false">S273-R273</f>
        <v>3.65714713461994</v>
      </c>
    </row>
    <row r="274" customFormat="false" ht="14.4" hidden="false" customHeight="false" outlineLevel="0" collapsed="false">
      <c r="A274" s="1" t="n">
        <v>1325</v>
      </c>
      <c r="B274" s="15" t="n">
        <v>38853.5870863426</v>
      </c>
      <c r="C274" s="3" t="n">
        <v>0.0072</v>
      </c>
      <c r="D274" s="1" t="n">
        <v>19.6</v>
      </c>
      <c r="E274" s="3" t="n">
        <f aca="false">E273-(C274*F273)</f>
        <v>22.0166429963076</v>
      </c>
      <c r="F274" s="1" t="n">
        <f aca="false">E274-D274</f>
        <v>2.41664299630757</v>
      </c>
      <c r="H274" s="1" t="n">
        <v>1175</v>
      </c>
      <c r="I274" s="2" t="n">
        <v>38853.5867998264</v>
      </c>
      <c r="J274" s="3" t="n">
        <v>0.0072</v>
      </c>
      <c r="K274" s="1" t="n">
        <v>19.4</v>
      </c>
      <c r="L274" s="3" t="n">
        <f aca="false">L273-(J274*M273)</f>
        <v>22.4382512366741</v>
      </c>
      <c r="M274" s="1" t="n">
        <f aca="false">L274-K274</f>
        <v>3.03825123667409</v>
      </c>
      <c r="O274" s="1" t="n">
        <v>1060</v>
      </c>
      <c r="P274" s="2" t="n">
        <v>38853.5870863426</v>
      </c>
      <c r="Q274" s="3" t="n">
        <v>0.0072</v>
      </c>
      <c r="R274" s="1" t="n">
        <v>19.2</v>
      </c>
      <c r="S274" s="3" t="n">
        <f aca="false">S273-(Q274*T273)</f>
        <v>22.8308156752507</v>
      </c>
      <c r="T274" s="1" t="n">
        <f aca="false">S274-R274</f>
        <v>3.63081567525068</v>
      </c>
    </row>
    <row r="275" customFormat="false" ht="14.4" hidden="false" customHeight="false" outlineLevel="0" collapsed="false">
      <c r="A275" s="1" t="n">
        <v>1330</v>
      </c>
      <c r="B275" s="15" t="n">
        <v>38853.5905598958</v>
      </c>
      <c r="C275" s="3" t="n">
        <v>0.0072</v>
      </c>
      <c r="D275" s="1" t="n">
        <v>19.6</v>
      </c>
      <c r="E275" s="3" t="n">
        <f aca="false">E274-(C275*F274)</f>
        <v>21.9992431667342</v>
      </c>
      <c r="F275" s="1" t="n">
        <f aca="false">E275-D275</f>
        <v>2.39924316673416</v>
      </c>
      <c r="H275" s="1" t="n">
        <v>1180</v>
      </c>
      <c r="I275" s="2" t="n">
        <v>38853.5902720486</v>
      </c>
      <c r="J275" s="3" t="n">
        <v>0.0072</v>
      </c>
      <c r="K275" s="1" t="n">
        <v>19.4</v>
      </c>
      <c r="L275" s="3" t="n">
        <f aca="false">L274-(J275*M274)</f>
        <v>22.41637582777</v>
      </c>
      <c r="M275" s="1" t="n">
        <f aca="false">L275-K275</f>
        <v>3.01637582777004</v>
      </c>
      <c r="O275" s="1" t="n">
        <v>1065</v>
      </c>
      <c r="P275" s="2" t="n">
        <v>38853.5905598958</v>
      </c>
      <c r="Q275" s="3" t="n">
        <v>0.0072</v>
      </c>
      <c r="R275" s="1" t="n">
        <v>19.2</v>
      </c>
      <c r="S275" s="3" t="n">
        <f aca="false">S274-(Q275*T274)</f>
        <v>22.8046738023889</v>
      </c>
      <c r="T275" s="1" t="n">
        <f aca="false">S275-R275</f>
        <v>3.60467380238888</v>
      </c>
    </row>
    <row r="276" customFormat="false" ht="14.4" hidden="false" customHeight="false" outlineLevel="0" collapsed="false">
      <c r="A276" s="1" t="n">
        <v>1335</v>
      </c>
      <c r="B276" s="15" t="n">
        <v>38853.5940334491</v>
      </c>
      <c r="C276" s="3" t="n">
        <v>0.0072</v>
      </c>
      <c r="D276" s="1" t="n">
        <v>19.6</v>
      </c>
      <c r="E276" s="3" t="n">
        <f aca="false">E275-(C276*F275)</f>
        <v>21.9819686159337</v>
      </c>
      <c r="F276" s="1" t="n">
        <f aca="false">E276-D276</f>
        <v>2.38196861593367</v>
      </c>
      <c r="H276" s="1" t="n">
        <v>1185</v>
      </c>
      <c r="I276" s="2" t="n">
        <v>38853.5937442708</v>
      </c>
      <c r="J276" s="3" t="n">
        <v>0.0072</v>
      </c>
      <c r="K276" s="1" t="n">
        <v>19.4</v>
      </c>
      <c r="L276" s="3" t="n">
        <f aca="false">L275-(J276*M275)</f>
        <v>22.3946579218101</v>
      </c>
      <c r="M276" s="1" t="n">
        <f aca="false">L276-K276</f>
        <v>2.99465792181009</v>
      </c>
      <c r="O276" s="1" t="n">
        <v>1070</v>
      </c>
      <c r="P276" s="2" t="n">
        <v>38853.5940334491</v>
      </c>
      <c r="Q276" s="3" t="n">
        <v>0.0072</v>
      </c>
      <c r="R276" s="1" t="n">
        <v>19.2</v>
      </c>
      <c r="S276" s="3" t="n">
        <f aca="false">S275-(Q276*T275)</f>
        <v>22.7787201510117</v>
      </c>
      <c r="T276" s="1" t="n">
        <f aca="false">S276-R276</f>
        <v>3.57872015101168</v>
      </c>
    </row>
    <row r="277" customFormat="false" ht="14.4" hidden="false" customHeight="false" outlineLevel="0" collapsed="false">
      <c r="A277" s="1" t="n">
        <v>1340</v>
      </c>
      <c r="B277" s="15" t="n">
        <v>38853.5975070023</v>
      </c>
      <c r="C277" s="3" t="n">
        <v>0.0072</v>
      </c>
      <c r="D277" s="1" t="n">
        <v>19.6</v>
      </c>
      <c r="E277" s="3" t="n">
        <f aca="false">E276-(C277*F276)</f>
        <v>21.964818441899</v>
      </c>
      <c r="F277" s="1" t="n">
        <f aca="false">E277-D277</f>
        <v>2.36481844189895</v>
      </c>
      <c r="H277" s="1" t="n">
        <v>1190</v>
      </c>
      <c r="I277" s="2" t="n">
        <v>38853.5972164931</v>
      </c>
      <c r="J277" s="3" t="n">
        <v>0.0072</v>
      </c>
      <c r="K277" s="1" t="n">
        <v>19.4</v>
      </c>
      <c r="L277" s="3" t="n">
        <f aca="false">L276-(J277*M276)</f>
        <v>22.3730963847731</v>
      </c>
      <c r="M277" s="1" t="n">
        <f aca="false">L277-K277</f>
        <v>2.97309638477306</v>
      </c>
      <c r="O277" s="1" t="n">
        <v>1075</v>
      </c>
      <c r="P277" s="2" t="n">
        <v>38853.5975070023</v>
      </c>
      <c r="Q277" s="3" t="n">
        <v>0.0072</v>
      </c>
      <c r="R277" s="1" t="n">
        <v>19.2</v>
      </c>
      <c r="S277" s="3" t="n">
        <f aca="false">S276-(Q277*T276)</f>
        <v>22.7529533659244</v>
      </c>
      <c r="T277" s="1" t="n">
        <f aca="false">S277-R277</f>
        <v>3.55295336592439</v>
      </c>
    </row>
    <row r="278" customFormat="false" ht="14.4" hidden="false" customHeight="false" outlineLevel="0" collapsed="false">
      <c r="A278" s="1" t="n">
        <v>1345</v>
      </c>
      <c r="B278" s="15" t="n">
        <v>38853.6009805556</v>
      </c>
      <c r="C278" s="3" t="n">
        <v>0.0072</v>
      </c>
      <c r="D278" s="1" t="n">
        <v>19.6</v>
      </c>
      <c r="E278" s="3" t="n">
        <f aca="false">E277-(C278*F277)</f>
        <v>21.9477917491173</v>
      </c>
      <c r="F278" s="1" t="n">
        <f aca="false">E278-D278</f>
        <v>2.34779174911727</v>
      </c>
      <c r="H278" s="1" t="n">
        <v>1195</v>
      </c>
      <c r="I278" s="2" t="n">
        <v>38853.6006887153</v>
      </c>
      <c r="J278" s="3" t="n">
        <v>0.0072</v>
      </c>
      <c r="K278" s="1" t="n">
        <v>19.4</v>
      </c>
      <c r="L278" s="3" t="n">
        <f aca="false">L277-(J278*M277)</f>
        <v>22.3516900908027</v>
      </c>
      <c r="M278" s="1" t="n">
        <f aca="false">L278-K278</f>
        <v>2.95169009080269</v>
      </c>
      <c r="O278" s="1" t="n">
        <v>1080</v>
      </c>
      <c r="P278" s="2" t="n">
        <v>38853.6009805556</v>
      </c>
      <c r="Q278" s="3" t="n">
        <v>0.0072</v>
      </c>
      <c r="R278" s="1" t="n">
        <v>19.2</v>
      </c>
      <c r="S278" s="3" t="n">
        <f aca="false">S277-(Q278*T277)</f>
        <v>22.7273721016897</v>
      </c>
      <c r="T278" s="1" t="n">
        <f aca="false">S278-R278</f>
        <v>3.52737210168974</v>
      </c>
    </row>
    <row r="279" customFormat="false" ht="14.4" hidden="false" customHeight="false" outlineLevel="0" collapsed="false">
      <c r="A279" s="1" t="n">
        <v>1350</v>
      </c>
      <c r="B279" s="15" t="n">
        <v>38853.6044541088</v>
      </c>
      <c r="C279" s="3" t="n">
        <v>0.0072</v>
      </c>
      <c r="D279" s="1" t="n">
        <v>19.6</v>
      </c>
      <c r="E279" s="3" t="n">
        <f aca="false">E278-(C279*F278)</f>
        <v>21.9308876485236</v>
      </c>
      <c r="F279" s="1" t="n">
        <f aca="false">E279-D279</f>
        <v>2.33088764852363</v>
      </c>
      <c r="H279" s="1" t="n">
        <v>1200</v>
      </c>
      <c r="I279" s="2" t="n">
        <v>38853.6041609375</v>
      </c>
      <c r="J279" s="3" t="n">
        <v>0.0072</v>
      </c>
      <c r="K279" s="1" t="n">
        <v>19.4</v>
      </c>
      <c r="L279" s="3" t="n">
        <f aca="false">L278-(J279*M278)</f>
        <v>22.3304379221489</v>
      </c>
      <c r="M279" s="1" t="n">
        <f aca="false">L279-K279</f>
        <v>2.93043792214892</v>
      </c>
      <c r="O279" s="1" t="n">
        <v>1085</v>
      </c>
      <c r="P279" s="2" t="n">
        <v>38853.6044541088</v>
      </c>
      <c r="Q279" s="3" t="n">
        <v>0.0072</v>
      </c>
      <c r="R279" s="1" t="n">
        <v>19.2</v>
      </c>
      <c r="S279" s="3" t="n">
        <f aca="false">S278-(Q279*T278)</f>
        <v>22.7019750225576</v>
      </c>
      <c r="T279" s="1" t="n">
        <f aca="false">S279-R279</f>
        <v>3.50197502255757</v>
      </c>
    </row>
    <row r="280" customFormat="false" ht="14.4" hidden="false" customHeight="false" outlineLevel="0" collapsed="false">
      <c r="A280" s="1" t="n">
        <v>1355</v>
      </c>
      <c r="B280" s="15" t="n">
        <v>38853.607927662</v>
      </c>
      <c r="C280" s="3" t="n">
        <v>0.0072</v>
      </c>
      <c r="D280" s="1" t="n">
        <v>19.6</v>
      </c>
      <c r="E280" s="3" t="n">
        <f aca="false">E279-(C280*F279)</f>
        <v>21.9141052574543</v>
      </c>
      <c r="F280" s="1" t="n">
        <f aca="false">E280-D280</f>
        <v>2.31410525745426</v>
      </c>
      <c r="H280" s="1" t="n">
        <v>1205</v>
      </c>
      <c r="I280" s="2" t="n">
        <v>38853.6076331597</v>
      </c>
      <c r="J280" s="3" t="n">
        <v>0.0072</v>
      </c>
      <c r="K280" s="1" t="n">
        <v>19.4</v>
      </c>
      <c r="L280" s="3" t="n">
        <f aca="false">L279-(J280*M279)</f>
        <v>22.3093387691094</v>
      </c>
      <c r="M280" s="1" t="n">
        <f aca="false">L280-K280</f>
        <v>2.90933876910944</v>
      </c>
      <c r="O280" s="1" t="n">
        <v>1090</v>
      </c>
      <c r="P280" s="2" t="n">
        <v>38853.607927662</v>
      </c>
      <c r="Q280" s="3" t="n">
        <v>0.0072</v>
      </c>
      <c r="R280" s="1" t="n">
        <v>19.2</v>
      </c>
      <c r="S280" s="3" t="n">
        <f aca="false">S279-(Q280*T279)</f>
        <v>22.6767608023952</v>
      </c>
      <c r="T280" s="1" t="n">
        <f aca="false">S280-R280</f>
        <v>3.47676080239516</v>
      </c>
    </row>
    <row r="281" customFormat="false" ht="14.4" hidden="false" customHeight="false" outlineLevel="0" collapsed="false">
      <c r="A281" s="1" t="n">
        <v>1360</v>
      </c>
      <c r="B281" s="15" t="n">
        <v>38853.6114012153</v>
      </c>
      <c r="C281" s="3" t="n">
        <v>0.0072</v>
      </c>
      <c r="D281" s="1" t="n">
        <v>19.6</v>
      </c>
      <c r="E281" s="3" t="n">
        <f aca="false">E280-(C281*F280)</f>
        <v>21.8974436996006</v>
      </c>
      <c r="F281" s="1" t="n">
        <f aca="false">E281-D281</f>
        <v>2.29744369960059</v>
      </c>
      <c r="H281" s="1" t="n">
        <v>1210</v>
      </c>
      <c r="I281" s="2" t="n">
        <v>38853.611105382</v>
      </c>
      <c r="J281" s="3" t="n">
        <v>0.0072</v>
      </c>
      <c r="K281" s="1" t="n">
        <v>19.4</v>
      </c>
      <c r="L281" s="3" t="n">
        <f aca="false">L280-(J281*M280)</f>
        <v>22.2883915299719</v>
      </c>
      <c r="M281" s="1" t="n">
        <f aca="false">L281-K281</f>
        <v>2.88839152997186</v>
      </c>
      <c r="O281" s="1" t="n">
        <v>1095</v>
      </c>
      <c r="P281" s="2" t="n">
        <v>38853.6114012153</v>
      </c>
      <c r="Q281" s="3" t="n">
        <v>0.0072</v>
      </c>
      <c r="R281" s="1" t="n">
        <v>19.2</v>
      </c>
      <c r="S281" s="3" t="n">
        <f aca="false">S280-(Q281*T280)</f>
        <v>22.6517281246179</v>
      </c>
      <c r="T281" s="1" t="n">
        <f aca="false">S281-R281</f>
        <v>3.45172812461791</v>
      </c>
    </row>
    <row r="282" customFormat="false" ht="14.4" hidden="false" customHeight="false" outlineLevel="0" collapsed="false">
      <c r="A282" s="1" t="n">
        <v>1365</v>
      </c>
      <c r="B282" s="15" t="n">
        <v>38853.6148747685</v>
      </c>
      <c r="C282" s="3" t="n">
        <v>0.0072</v>
      </c>
      <c r="D282" s="1" t="n">
        <v>19.6</v>
      </c>
      <c r="E282" s="3" t="n">
        <f aca="false">E281-(C282*F281)</f>
        <v>21.8809021049635</v>
      </c>
      <c r="F282" s="1" t="n">
        <f aca="false">E282-D282</f>
        <v>2.28090210496346</v>
      </c>
      <c r="H282" s="1" t="n">
        <v>1215</v>
      </c>
      <c r="I282" s="2" t="n">
        <v>38853.6145776042</v>
      </c>
      <c r="J282" s="3" t="n">
        <v>0.0072</v>
      </c>
      <c r="K282" s="1" t="n">
        <v>19.4</v>
      </c>
      <c r="L282" s="3" t="n">
        <f aca="false">L281-(J282*M281)</f>
        <v>22.2675951109561</v>
      </c>
      <c r="M282" s="1" t="n">
        <f aca="false">L282-K282</f>
        <v>2.86759511095606</v>
      </c>
      <c r="O282" s="1" t="n">
        <v>1100</v>
      </c>
      <c r="P282" s="2" t="n">
        <v>38853.6148747685</v>
      </c>
      <c r="Q282" s="3" t="n">
        <v>0.0072</v>
      </c>
      <c r="R282" s="1" t="n">
        <v>19.2</v>
      </c>
      <c r="S282" s="3" t="n">
        <f aca="false">S281-(Q282*T281)</f>
        <v>22.6268756821207</v>
      </c>
      <c r="T282" s="1" t="n">
        <f aca="false">S282-R282</f>
        <v>3.42687568212066</v>
      </c>
    </row>
    <row r="283" customFormat="false" ht="14.4" hidden="false" customHeight="false" outlineLevel="0" collapsed="false">
      <c r="A283" s="1" t="n">
        <v>1370</v>
      </c>
      <c r="B283" s="15" t="n">
        <v>38853.6183483218</v>
      </c>
      <c r="C283" s="3" t="n">
        <v>0.0072</v>
      </c>
      <c r="D283" s="1" t="n">
        <v>19.6</v>
      </c>
      <c r="E283" s="3" t="n">
        <f aca="false">E282-(C283*F282)</f>
        <v>21.8644796098077</v>
      </c>
      <c r="F283" s="1" t="n">
        <f aca="false">E283-D283</f>
        <v>2.26447960980773</v>
      </c>
      <c r="H283" s="1" t="n">
        <v>1220</v>
      </c>
      <c r="I283" s="2" t="n">
        <v>38853.6180498264</v>
      </c>
      <c r="J283" s="3" t="n">
        <v>0.0072</v>
      </c>
      <c r="K283" s="1" t="n">
        <v>19.4</v>
      </c>
      <c r="L283" s="3" t="n">
        <f aca="false">L282-(J283*M282)</f>
        <v>22.2469484261572</v>
      </c>
      <c r="M283" s="1" t="n">
        <f aca="false">L283-K283</f>
        <v>2.84694842615717</v>
      </c>
      <c r="O283" s="1" t="n">
        <v>1105</v>
      </c>
      <c r="P283" s="2" t="n">
        <v>38853.6183483218</v>
      </c>
      <c r="Q283" s="3" t="n">
        <v>0.0072</v>
      </c>
      <c r="R283" s="1" t="n">
        <v>19.2</v>
      </c>
      <c r="S283" s="3" t="n">
        <f aca="false">S282-(Q283*T282)</f>
        <v>22.6022021772094</v>
      </c>
      <c r="T283" s="1" t="n">
        <f aca="false">S283-R283</f>
        <v>3.40220217720939</v>
      </c>
    </row>
    <row r="284" customFormat="false" ht="14.4" hidden="false" customHeight="false" outlineLevel="0" collapsed="false">
      <c r="A284" s="1" t="n">
        <v>1375</v>
      </c>
      <c r="B284" s="15" t="n">
        <v>38853.621821875</v>
      </c>
      <c r="C284" s="3" t="n">
        <v>0.0072</v>
      </c>
      <c r="D284" s="1" t="n">
        <v>19.6</v>
      </c>
      <c r="E284" s="3" t="n">
        <f aca="false">E283-(C284*F283)</f>
        <v>21.8481753566171</v>
      </c>
      <c r="F284" s="1" t="n">
        <f aca="false">E284-D284</f>
        <v>2.24817535661711</v>
      </c>
      <c r="H284" s="1" t="n">
        <v>1225</v>
      </c>
      <c r="I284" s="2" t="n">
        <v>38853.6215220486</v>
      </c>
      <c r="J284" s="3" t="n">
        <v>0.0072</v>
      </c>
      <c r="K284" s="1" t="n">
        <v>19.4</v>
      </c>
      <c r="L284" s="3" t="n">
        <f aca="false">L283-(J284*M283)</f>
        <v>22.2264503974888</v>
      </c>
      <c r="M284" s="1" t="n">
        <f aca="false">L284-K284</f>
        <v>2.82645039748884</v>
      </c>
      <c r="O284" s="1" t="n">
        <v>1110</v>
      </c>
      <c r="P284" s="2" t="n">
        <v>38853.621821875</v>
      </c>
      <c r="Q284" s="3" t="n">
        <v>0.0072</v>
      </c>
      <c r="R284" s="1" t="n">
        <v>19.2</v>
      </c>
      <c r="S284" s="3" t="n">
        <f aca="false">S283-(Q284*T283)</f>
        <v>22.5777063215335</v>
      </c>
      <c r="T284" s="1" t="n">
        <f aca="false">S284-R284</f>
        <v>3.37770632153348</v>
      </c>
    </row>
    <row r="285" customFormat="false" ht="14.4" hidden="false" customHeight="false" outlineLevel="0" collapsed="false">
      <c r="A285" s="1" t="n">
        <v>1380</v>
      </c>
      <c r="B285" s="15" t="n">
        <v>38853.6252954282</v>
      </c>
      <c r="C285" s="3" t="n">
        <v>0.0072</v>
      </c>
      <c r="D285" s="1" t="n">
        <v>19.6</v>
      </c>
      <c r="E285" s="3" t="n">
        <f aca="false">E284-(C285*F284)</f>
        <v>21.8319884940495</v>
      </c>
      <c r="F285" s="1" t="n">
        <f aca="false">E285-D285</f>
        <v>2.23198849404947</v>
      </c>
      <c r="H285" s="1" t="n">
        <v>1230</v>
      </c>
      <c r="I285" s="2" t="n">
        <v>38853.6249942708</v>
      </c>
      <c r="J285" s="3" t="n">
        <v>0.0072</v>
      </c>
      <c r="K285" s="1" t="n">
        <v>19.4</v>
      </c>
      <c r="L285" s="3" t="n">
        <f aca="false">L284-(J285*M284)</f>
        <v>22.2060999546269</v>
      </c>
      <c r="M285" s="1" t="n">
        <f aca="false">L285-K285</f>
        <v>2.80609995462692</v>
      </c>
      <c r="O285" s="1" t="n">
        <v>1115</v>
      </c>
      <c r="P285" s="2" t="n">
        <v>38853.6252954282</v>
      </c>
      <c r="Q285" s="3" t="n">
        <v>0.0072</v>
      </c>
      <c r="R285" s="1" t="n">
        <v>19.2</v>
      </c>
      <c r="S285" s="3" t="n">
        <f aca="false">S284-(Q285*T284)</f>
        <v>22.5533868360184</v>
      </c>
      <c r="T285" s="1" t="n">
        <f aca="false">S285-R285</f>
        <v>3.35338683601844</v>
      </c>
    </row>
    <row r="286" customFormat="false" ht="14.4" hidden="false" customHeight="false" outlineLevel="0" collapsed="false">
      <c r="A286" s="1" t="n">
        <v>1385</v>
      </c>
      <c r="B286" s="15" t="n">
        <v>38853.6287689815</v>
      </c>
      <c r="C286" s="3" t="n">
        <v>0.0072</v>
      </c>
      <c r="D286" s="1" t="n">
        <v>19.6</v>
      </c>
      <c r="E286" s="3" t="n">
        <f aca="false">E285-(C286*F285)</f>
        <v>21.8159181768923</v>
      </c>
      <c r="F286" s="1" t="n">
        <f aca="false">E286-D286</f>
        <v>2.21591817689231</v>
      </c>
      <c r="H286" s="1" t="n">
        <v>1235</v>
      </c>
      <c r="I286" s="2" t="n">
        <v>38853.6284664931</v>
      </c>
      <c r="J286" s="3" t="n">
        <v>0.0072</v>
      </c>
      <c r="K286" s="1" t="n">
        <v>19.4</v>
      </c>
      <c r="L286" s="3" t="n">
        <f aca="false">L285-(J286*M285)</f>
        <v>22.1858960349536</v>
      </c>
      <c r="M286" s="1" t="n">
        <f aca="false">L286-K286</f>
        <v>2.78589603495361</v>
      </c>
      <c r="O286" s="1" t="n">
        <v>1120</v>
      </c>
      <c r="P286" s="2" t="n">
        <v>38853.6287689815</v>
      </c>
      <c r="Q286" s="3" t="n">
        <v>0.0072</v>
      </c>
      <c r="R286" s="1" t="n">
        <v>19.2</v>
      </c>
      <c r="S286" s="3" t="n">
        <f aca="false">S285-(Q286*T285)</f>
        <v>22.5292424507991</v>
      </c>
      <c r="T286" s="1" t="n">
        <f aca="false">S286-R286</f>
        <v>3.32924245079911</v>
      </c>
    </row>
    <row r="287" customFormat="false" ht="14.4" hidden="false" customHeight="false" outlineLevel="0" collapsed="false">
      <c r="A287" s="1" t="n">
        <v>1390</v>
      </c>
      <c r="B287" s="15" t="n">
        <v>38853.6322425347</v>
      </c>
      <c r="C287" s="3" t="n">
        <v>0.0072</v>
      </c>
      <c r="D287" s="1" t="n">
        <v>19.6</v>
      </c>
      <c r="E287" s="3" t="n">
        <f aca="false">E286-(C287*F286)</f>
        <v>21.7999635660187</v>
      </c>
      <c r="F287" s="1" t="n">
        <f aca="false">E287-D287</f>
        <v>2.19996356601869</v>
      </c>
      <c r="H287" s="1" t="n">
        <v>1240</v>
      </c>
      <c r="I287" s="2" t="n">
        <v>38853.6319387153</v>
      </c>
      <c r="J287" s="3" t="n">
        <v>0.0072</v>
      </c>
      <c r="K287" s="1" t="n">
        <v>19.4</v>
      </c>
      <c r="L287" s="3" t="n">
        <f aca="false">L286-(J287*M286)</f>
        <v>22.1658375835019</v>
      </c>
      <c r="M287" s="1" t="n">
        <f aca="false">L287-K287</f>
        <v>2.76583758350194</v>
      </c>
      <c r="O287" s="1" t="n">
        <v>1125</v>
      </c>
      <c r="P287" s="2" t="n">
        <v>38853.6322425347</v>
      </c>
      <c r="Q287" s="3" t="n">
        <v>0.0072</v>
      </c>
      <c r="R287" s="1" t="n">
        <v>19.2</v>
      </c>
      <c r="S287" s="3" t="n">
        <f aca="false">S286-(Q287*T286)</f>
        <v>22.5052719051534</v>
      </c>
      <c r="T287" s="1" t="n">
        <f aca="false">S287-R287</f>
        <v>3.30527190515336</v>
      </c>
    </row>
    <row r="288" customFormat="false" ht="14.4" hidden="false" customHeight="false" outlineLevel="0" collapsed="false">
      <c r="A288" s="1" t="n">
        <v>1395</v>
      </c>
      <c r="B288" s="15" t="n">
        <v>38853.635716088</v>
      </c>
      <c r="C288" s="3" t="n">
        <v>0.0072</v>
      </c>
      <c r="D288" s="1" t="n">
        <v>19.6</v>
      </c>
      <c r="E288" s="3" t="n">
        <f aca="false">E287-(C288*F287)</f>
        <v>21.7841238283434</v>
      </c>
      <c r="F288" s="1" t="n">
        <f aca="false">E288-D288</f>
        <v>2.18412382834335</v>
      </c>
      <c r="H288" s="1" t="n">
        <v>1245</v>
      </c>
      <c r="I288" s="2" t="n">
        <v>38853.6354109375</v>
      </c>
      <c r="J288" s="3" t="n">
        <v>0.0072</v>
      </c>
      <c r="K288" s="1" t="n">
        <v>19.4</v>
      </c>
      <c r="L288" s="3" t="n">
        <f aca="false">L287-(J288*M287)</f>
        <v>22.1459235529007</v>
      </c>
      <c r="M288" s="1" t="n">
        <f aca="false">L288-K288</f>
        <v>2.74592355290073</v>
      </c>
      <c r="O288" s="1" t="n">
        <v>1130</v>
      </c>
      <c r="P288" s="2" t="n">
        <v>38853.635716088</v>
      </c>
      <c r="Q288" s="3" t="n">
        <v>0.0072</v>
      </c>
      <c r="R288" s="1" t="n">
        <v>19.2</v>
      </c>
      <c r="S288" s="3" t="n">
        <f aca="false">S287-(Q288*T287)</f>
        <v>22.4814739474363</v>
      </c>
      <c r="T288" s="1" t="n">
        <f aca="false">S288-R288</f>
        <v>3.28147394743625</v>
      </c>
    </row>
    <row r="289" customFormat="false" ht="14.4" hidden="false" customHeight="false" outlineLevel="0" collapsed="false">
      <c r="A289" s="1" t="n">
        <v>1400</v>
      </c>
      <c r="B289" s="15" t="n">
        <v>38853.6391896412</v>
      </c>
      <c r="C289" s="3" t="n">
        <v>0.0072</v>
      </c>
      <c r="D289" s="1" t="n">
        <v>19.6</v>
      </c>
      <c r="E289" s="3" t="n">
        <f aca="false">E288-(C289*F288)</f>
        <v>21.7683981367793</v>
      </c>
      <c r="F289" s="1" t="n">
        <f aca="false">E289-D289</f>
        <v>2.16839813677928</v>
      </c>
      <c r="H289" s="1" t="n">
        <v>1250</v>
      </c>
      <c r="I289" s="2" t="n">
        <v>38853.6388831597</v>
      </c>
      <c r="J289" s="3" t="n">
        <v>0.0072</v>
      </c>
      <c r="K289" s="1" t="n">
        <v>19.4</v>
      </c>
      <c r="L289" s="3" t="n">
        <f aca="false">L288-(J289*M288)</f>
        <v>22.1261529033198</v>
      </c>
      <c r="M289" s="1" t="n">
        <f aca="false">L289-K289</f>
        <v>2.72615290331984</v>
      </c>
      <c r="O289" s="1" t="n">
        <v>1135</v>
      </c>
      <c r="P289" s="2" t="n">
        <v>38853.6391896412</v>
      </c>
      <c r="Q289" s="3" t="n">
        <v>0.0072</v>
      </c>
      <c r="R289" s="1" t="n">
        <v>19.2</v>
      </c>
      <c r="S289" s="3" t="n">
        <f aca="false">S288-(Q289*T288)</f>
        <v>22.4578473350147</v>
      </c>
      <c r="T289" s="1" t="n">
        <f aca="false">S289-R289</f>
        <v>3.25784733501471</v>
      </c>
    </row>
    <row r="290" customFormat="false" ht="14.4" hidden="false" customHeight="false" outlineLevel="0" collapsed="false">
      <c r="A290" s="1" t="n">
        <v>1405</v>
      </c>
      <c r="B290" s="15" t="n">
        <v>38853.6426631944</v>
      </c>
      <c r="C290" s="3" t="n">
        <v>0.0072</v>
      </c>
      <c r="D290" s="1" t="n">
        <v>19.6</v>
      </c>
      <c r="E290" s="3" t="n">
        <f aca="false">E289-(C290*F289)</f>
        <v>21.7527856701945</v>
      </c>
      <c r="F290" s="1" t="n">
        <f aca="false">E290-D290</f>
        <v>2.15278567019447</v>
      </c>
      <c r="H290" s="1" t="n">
        <v>1255</v>
      </c>
      <c r="I290" s="2" t="n">
        <v>38853.642355382</v>
      </c>
      <c r="J290" s="3" t="n">
        <v>0.0072</v>
      </c>
      <c r="K290" s="1" t="n">
        <v>19.4</v>
      </c>
      <c r="L290" s="3" t="n">
        <f aca="false">L289-(J290*M289)</f>
        <v>22.1065246024159</v>
      </c>
      <c r="M290" s="1" t="n">
        <f aca="false">L290-K290</f>
        <v>2.70652460241594</v>
      </c>
      <c r="O290" s="1" t="n">
        <v>1140</v>
      </c>
      <c r="P290" s="2" t="n">
        <v>38853.6426631944</v>
      </c>
      <c r="Q290" s="3" t="n">
        <v>0.0072</v>
      </c>
      <c r="R290" s="1" t="n">
        <v>19.2</v>
      </c>
      <c r="S290" s="3" t="n">
        <f aca="false">S289-(Q290*T289)</f>
        <v>22.4343908342026</v>
      </c>
      <c r="T290" s="1" t="n">
        <f aca="false">S290-R290</f>
        <v>3.23439083420261</v>
      </c>
    </row>
    <row r="291" customFormat="false" ht="14.4" hidden="false" customHeight="false" outlineLevel="0" collapsed="false">
      <c r="A291" s="1" t="n">
        <v>1410</v>
      </c>
      <c r="B291" s="15" t="n">
        <v>38853.6461367477</v>
      </c>
      <c r="C291" s="3" t="n">
        <v>0.0072</v>
      </c>
      <c r="D291" s="1" t="n">
        <v>19.6</v>
      </c>
      <c r="E291" s="3" t="n">
        <f aca="false">E290-(C291*F290)</f>
        <v>21.7372856133691</v>
      </c>
      <c r="F291" s="1" t="n">
        <f aca="false">E291-D291</f>
        <v>2.13728561336907</v>
      </c>
      <c r="H291" s="1" t="n">
        <v>1260</v>
      </c>
      <c r="I291" s="2" t="n">
        <v>38853.6458276042</v>
      </c>
      <c r="J291" s="3" t="n">
        <v>0.0072</v>
      </c>
      <c r="K291" s="1" t="n">
        <v>19.4</v>
      </c>
      <c r="L291" s="3" t="n">
        <f aca="false">L290-(J291*M290)</f>
        <v>22.0870376252785</v>
      </c>
      <c r="M291" s="1" t="n">
        <f aca="false">L291-K291</f>
        <v>2.68703762527855</v>
      </c>
      <c r="O291" s="1" t="n">
        <v>1145</v>
      </c>
      <c r="P291" s="2" t="n">
        <v>38853.6461367477</v>
      </c>
      <c r="Q291" s="3" t="n">
        <v>0.0072</v>
      </c>
      <c r="R291" s="1" t="n">
        <v>19.2</v>
      </c>
      <c r="S291" s="3" t="n">
        <f aca="false">S290-(Q291*T290)</f>
        <v>22.4111032201964</v>
      </c>
      <c r="T291" s="1" t="n">
        <f aca="false">S291-R291</f>
        <v>3.21110322019635</v>
      </c>
    </row>
    <row r="292" customFormat="false" ht="14.4" hidden="false" customHeight="false" outlineLevel="0" collapsed="false">
      <c r="A292" s="1" t="n">
        <v>1415</v>
      </c>
      <c r="B292" s="15" t="n">
        <v>38853.6496103009</v>
      </c>
      <c r="C292" s="3" t="n">
        <v>0.0072</v>
      </c>
      <c r="D292" s="1" t="n">
        <v>19.6</v>
      </c>
      <c r="E292" s="3" t="n">
        <f aca="false">E291-(C292*F291)</f>
        <v>21.7218971569528</v>
      </c>
      <c r="F292" s="1" t="n">
        <f aca="false">E292-D292</f>
        <v>2.12189715695281</v>
      </c>
      <c r="H292" s="1" t="n">
        <v>1265</v>
      </c>
      <c r="I292" s="2" t="n">
        <v>38853.6492998264</v>
      </c>
      <c r="J292" s="3" t="n">
        <v>0.0072</v>
      </c>
      <c r="K292" s="1" t="n">
        <v>19.4</v>
      </c>
      <c r="L292" s="3" t="n">
        <f aca="false">L291-(J292*M291)</f>
        <v>22.0676909543765</v>
      </c>
      <c r="M292" s="1" t="n">
        <f aca="false">L292-K292</f>
        <v>2.66769095437654</v>
      </c>
      <c r="O292" s="1" t="n">
        <v>1150</v>
      </c>
      <c r="P292" s="2" t="n">
        <v>38853.6496103009</v>
      </c>
      <c r="Q292" s="3" t="n">
        <v>0.0072</v>
      </c>
      <c r="R292" s="1" t="n">
        <v>19.2</v>
      </c>
      <c r="S292" s="3" t="n">
        <f aca="false">S291-(Q292*T291)</f>
        <v>22.3879832770109</v>
      </c>
      <c r="T292" s="1" t="n">
        <f aca="false">S292-R292</f>
        <v>3.18798327701094</v>
      </c>
    </row>
    <row r="293" customFormat="false" ht="14.4" hidden="false" customHeight="false" outlineLevel="0" collapsed="false">
      <c r="A293" s="1" t="n">
        <v>1420</v>
      </c>
      <c r="B293" s="15" t="n">
        <v>38853.6530838542</v>
      </c>
      <c r="C293" s="3" t="n">
        <v>0.0072</v>
      </c>
      <c r="D293" s="1" t="n">
        <v>19.6</v>
      </c>
      <c r="E293" s="3" t="n">
        <f aca="false">E292-(C293*F292)</f>
        <v>21.7066194974228</v>
      </c>
      <c r="F293" s="1" t="n">
        <f aca="false">E293-D293</f>
        <v>2.10661949742275</v>
      </c>
      <c r="H293" s="1" t="n">
        <v>1270</v>
      </c>
      <c r="I293" s="2" t="n">
        <v>38853.6527720486</v>
      </c>
      <c r="J293" s="3" t="n">
        <v>0.0072</v>
      </c>
      <c r="K293" s="1" t="n">
        <v>19.4</v>
      </c>
      <c r="L293" s="3" t="n">
        <f aca="false">L292-(J293*M292)</f>
        <v>22.048483579505</v>
      </c>
      <c r="M293" s="1" t="n">
        <f aca="false">L293-K293</f>
        <v>2.64848357950503</v>
      </c>
      <c r="O293" s="1" t="n">
        <v>1155</v>
      </c>
      <c r="P293" s="2" t="n">
        <v>38853.6530838542</v>
      </c>
      <c r="Q293" s="3" t="n">
        <v>0.0072</v>
      </c>
      <c r="R293" s="1" t="n">
        <v>19.2</v>
      </c>
      <c r="S293" s="3" t="n">
        <f aca="false">S292-(Q293*T292)</f>
        <v>22.3650297974165</v>
      </c>
      <c r="T293" s="1" t="n">
        <f aca="false">S293-R293</f>
        <v>3.16502979741646</v>
      </c>
    </row>
    <row r="294" customFormat="false" ht="14.4" hidden="false" customHeight="false" outlineLevel="0" collapsed="false">
      <c r="A294" s="1" t="n">
        <v>1425</v>
      </c>
      <c r="B294" s="15" t="n">
        <v>38853.6565574074</v>
      </c>
      <c r="C294" s="3" t="n">
        <v>0.0072</v>
      </c>
      <c r="D294" s="1" t="n">
        <v>19.6</v>
      </c>
      <c r="E294" s="3" t="n">
        <f aca="false">E293-(C294*F293)</f>
        <v>21.6914518370413</v>
      </c>
      <c r="F294" s="1" t="n">
        <f aca="false">E294-D294</f>
        <v>2.09145183704131</v>
      </c>
      <c r="H294" s="1" t="n">
        <v>1275</v>
      </c>
      <c r="I294" s="2" t="n">
        <v>38853.6562442708</v>
      </c>
      <c r="J294" s="3" t="n">
        <v>0.0072</v>
      </c>
      <c r="K294" s="1" t="n">
        <v>19.4</v>
      </c>
      <c r="L294" s="3" t="n">
        <f aca="false">L293-(J294*M293)</f>
        <v>22.0294144977326</v>
      </c>
      <c r="M294" s="1" t="n">
        <f aca="false">L294-K294</f>
        <v>2.62941449773259</v>
      </c>
      <c r="O294" s="1" t="n">
        <v>1160</v>
      </c>
      <c r="P294" s="2" t="n">
        <v>38853.6565574074</v>
      </c>
      <c r="Q294" s="3" t="n">
        <v>0.0072</v>
      </c>
      <c r="R294" s="1" t="n">
        <v>19.2</v>
      </c>
      <c r="S294" s="3" t="n">
        <f aca="false">S293-(Q294*T293)</f>
        <v>22.3422415828751</v>
      </c>
      <c r="T294" s="1" t="n">
        <f aca="false">S294-R294</f>
        <v>3.14224158287506</v>
      </c>
    </row>
    <row r="295" customFormat="false" ht="14.4" hidden="false" customHeight="false" outlineLevel="0" collapsed="false">
      <c r="A295" s="1" t="n">
        <v>1430</v>
      </c>
      <c r="B295" s="15" t="n">
        <v>38853.6600309607</v>
      </c>
      <c r="C295" s="3" t="n">
        <v>0.0072</v>
      </c>
      <c r="D295" s="1" t="n">
        <v>19.6</v>
      </c>
      <c r="E295" s="3" t="n">
        <f aca="false">E294-(C295*F294)</f>
        <v>21.6763933838146</v>
      </c>
      <c r="F295" s="1" t="n">
        <f aca="false">E295-D295</f>
        <v>2.07639338381461</v>
      </c>
      <c r="H295" s="1" t="n">
        <v>1280</v>
      </c>
      <c r="I295" s="2" t="n">
        <v>38853.6597164931</v>
      </c>
      <c r="J295" s="3" t="n">
        <v>0.0072</v>
      </c>
      <c r="K295" s="1" t="n">
        <v>19.4</v>
      </c>
      <c r="L295" s="3" t="n">
        <f aca="false">L294-(J295*M294)</f>
        <v>22.0104827133489</v>
      </c>
      <c r="M295" s="1" t="n">
        <f aca="false">L295-K295</f>
        <v>2.61048271334892</v>
      </c>
      <c r="O295" s="1" t="n">
        <v>1165</v>
      </c>
      <c r="P295" s="2" t="n">
        <v>38853.6600309607</v>
      </c>
      <c r="Q295" s="3" t="n">
        <v>0.0072</v>
      </c>
      <c r="R295" s="1" t="n">
        <v>19.2</v>
      </c>
      <c r="S295" s="3" t="n">
        <f aca="false">S294-(Q295*T294)</f>
        <v>22.3196174434784</v>
      </c>
      <c r="T295" s="1" t="n">
        <f aca="false">S295-R295</f>
        <v>3.11961744347836</v>
      </c>
    </row>
    <row r="296" customFormat="false" ht="14.4" hidden="false" customHeight="false" outlineLevel="0" collapsed="false">
      <c r="A296" s="1" t="n">
        <v>1435</v>
      </c>
      <c r="B296" s="15" t="n">
        <v>38853.6635045139</v>
      </c>
      <c r="C296" s="3" t="n">
        <v>0.0072</v>
      </c>
      <c r="D296" s="1" t="n">
        <v>19.6</v>
      </c>
      <c r="E296" s="3" t="n">
        <f aca="false">E295-(C296*F295)</f>
        <v>21.6614433514511</v>
      </c>
      <c r="F296" s="1" t="n">
        <f aca="false">E296-D296</f>
        <v>2.06144335145115</v>
      </c>
      <c r="H296" s="1" t="n">
        <v>1285</v>
      </c>
      <c r="I296" s="2" t="n">
        <v>38853.6631887153</v>
      </c>
      <c r="J296" s="3" t="n">
        <v>0.0072</v>
      </c>
      <c r="K296" s="1" t="n">
        <v>19.4</v>
      </c>
      <c r="L296" s="3" t="n">
        <f aca="false">L295-(J296*M295)</f>
        <v>21.9916872378128</v>
      </c>
      <c r="M296" s="1" t="n">
        <f aca="false">L296-K296</f>
        <v>2.59168723781281</v>
      </c>
      <c r="O296" s="1" t="n">
        <v>1170</v>
      </c>
      <c r="P296" s="2" t="n">
        <v>38853.6635045139</v>
      </c>
      <c r="Q296" s="3" t="n">
        <v>0.0072</v>
      </c>
      <c r="R296" s="1" t="n">
        <v>19.2</v>
      </c>
      <c r="S296" s="3" t="n">
        <f aca="false">S295-(Q296*T295)</f>
        <v>22.2971561978853</v>
      </c>
      <c r="T296" s="1" t="n">
        <f aca="false">S296-R296</f>
        <v>3.09715619788532</v>
      </c>
    </row>
    <row r="297" customFormat="false" ht="14.4" hidden="false" customHeight="false" outlineLevel="0" collapsed="false">
      <c r="A297" s="1" t="n">
        <v>1440</v>
      </c>
      <c r="B297" s="15" t="n">
        <v>38853.6669780671</v>
      </c>
      <c r="C297" s="3" t="n">
        <v>0.0072</v>
      </c>
      <c r="D297" s="1" t="n">
        <v>19.6</v>
      </c>
      <c r="E297" s="3" t="n">
        <f aca="false">E296-(C297*F296)</f>
        <v>21.6466009593207</v>
      </c>
      <c r="F297" s="1" t="n">
        <f aca="false">E297-D297</f>
        <v>2.0466009593207</v>
      </c>
      <c r="H297" s="1" t="n">
        <v>1290</v>
      </c>
      <c r="I297" s="2" t="n">
        <v>38853.6666609375</v>
      </c>
      <c r="J297" s="3" t="n">
        <v>0.0072</v>
      </c>
      <c r="K297" s="1" t="n">
        <v>19.4</v>
      </c>
      <c r="L297" s="3" t="n">
        <f aca="false">L296-(J297*M296)</f>
        <v>21.9730270897006</v>
      </c>
      <c r="M297" s="1" t="n">
        <f aca="false">L297-K297</f>
        <v>2.57302708970055</v>
      </c>
      <c r="O297" s="1" t="n">
        <v>1175</v>
      </c>
      <c r="P297" s="2" t="n">
        <v>38853.6669780671</v>
      </c>
      <c r="Q297" s="3" t="n">
        <v>0.0072</v>
      </c>
      <c r="R297" s="1" t="n">
        <v>19.2</v>
      </c>
      <c r="S297" s="3" t="n">
        <f aca="false">S296-(Q297*T296)</f>
        <v>22.2748566732605</v>
      </c>
      <c r="T297" s="1" t="n">
        <f aca="false">S297-R297</f>
        <v>3.07485667326054</v>
      </c>
    </row>
    <row r="298" customFormat="false" ht="14.4" hidden="false" customHeight="false" outlineLevel="0" collapsed="false">
      <c r="A298" s="1" t="n">
        <v>1445</v>
      </c>
      <c r="B298" s="15" t="n">
        <v>38853.6704516204</v>
      </c>
      <c r="C298" s="3" t="n">
        <v>0.0072</v>
      </c>
      <c r="D298" s="1" t="n">
        <v>19.6</v>
      </c>
      <c r="E298" s="3" t="n">
        <f aca="false">E297-(C298*F297)</f>
        <v>21.6318654324136</v>
      </c>
      <c r="F298" s="1" t="n">
        <f aca="false">E298-D298</f>
        <v>2.03186543241359</v>
      </c>
      <c r="H298" s="1" t="n">
        <v>1295</v>
      </c>
      <c r="I298" s="2" t="n">
        <v>38853.6701331597</v>
      </c>
      <c r="J298" s="3" t="n">
        <v>0.0072</v>
      </c>
      <c r="K298" s="1" t="n">
        <v>19.4</v>
      </c>
      <c r="L298" s="3" t="n">
        <f aca="false">L297-(J298*M297)</f>
        <v>21.9545012946547</v>
      </c>
      <c r="M298" s="1" t="n">
        <f aca="false">L298-K298</f>
        <v>2.55450129465471</v>
      </c>
      <c r="O298" s="1" t="n">
        <v>1180</v>
      </c>
      <c r="P298" s="2" t="n">
        <v>38853.6704516204</v>
      </c>
      <c r="Q298" s="3" t="n">
        <v>0.0072</v>
      </c>
      <c r="R298" s="1" t="n">
        <v>19.2</v>
      </c>
      <c r="S298" s="3" t="n">
        <f aca="false">S297-(Q298*T297)</f>
        <v>22.2527177052131</v>
      </c>
      <c r="T298" s="1" t="n">
        <f aca="false">S298-R298</f>
        <v>3.05271770521307</v>
      </c>
    </row>
    <row r="299" customFormat="false" ht="14.4" hidden="false" customHeight="false" outlineLevel="0" collapsed="false">
      <c r="A299" s="1" t="n">
        <v>1450</v>
      </c>
      <c r="B299" s="15" t="n">
        <v>38853.6739251736</v>
      </c>
      <c r="C299" s="3" t="n">
        <v>0.0072</v>
      </c>
      <c r="D299" s="1" t="n">
        <v>19.6</v>
      </c>
      <c r="E299" s="3" t="n">
        <f aca="false">E298-(C299*F298)</f>
        <v>21.6172360013002</v>
      </c>
      <c r="F299" s="1" t="n">
        <f aca="false">E299-D299</f>
        <v>2.01723600130021</v>
      </c>
      <c r="H299" s="1" t="n">
        <v>1300</v>
      </c>
      <c r="I299" s="2" t="n">
        <v>38853.673605382</v>
      </c>
      <c r="J299" s="3" t="n">
        <v>0.0072</v>
      </c>
      <c r="K299" s="1" t="n">
        <v>19.4</v>
      </c>
      <c r="L299" s="3" t="n">
        <f aca="false">L298-(J299*M298)</f>
        <v>21.9361088853332</v>
      </c>
      <c r="M299" s="1" t="n">
        <f aca="false">L299-K299</f>
        <v>2.5361088853332</v>
      </c>
      <c r="O299" s="1" t="n">
        <v>1185</v>
      </c>
      <c r="P299" s="2" t="n">
        <v>38853.6739251736</v>
      </c>
      <c r="Q299" s="3" t="n">
        <v>0.0072</v>
      </c>
      <c r="R299" s="1" t="n">
        <v>19.2</v>
      </c>
      <c r="S299" s="3" t="n">
        <f aca="false">S298-(Q299*T298)</f>
        <v>22.2307381377355</v>
      </c>
      <c r="T299" s="1" t="n">
        <f aca="false">S299-R299</f>
        <v>3.03073813773553</v>
      </c>
    </row>
    <row r="300" customFormat="false" ht="14.4" hidden="false" customHeight="false" outlineLevel="0" collapsed="false">
      <c r="A300" s="1" t="n">
        <v>1455</v>
      </c>
      <c r="B300" s="15" t="n">
        <v>38853.6773987269</v>
      </c>
      <c r="C300" s="3" t="n">
        <v>0.0072</v>
      </c>
      <c r="D300" s="1" t="n">
        <v>19.6</v>
      </c>
      <c r="E300" s="3" t="n">
        <f aca="false">E299-(C300*F299)</f>
        <v>21.6027119020909</v>
      </c>
      <c r="F300" s="1" t="n">
        <f aca="false">E300-D300</f>
        <v>2.00271190209085</v>
      </c>
      <c r="H300" s="1" t="n">
        <v>1305</v>
      </c>
      <c r="I300" s="2" t="n">
        <v>38853.6770776042</v>
      </c>
      <c r="J300" s="3" t="n">
        <v>0.0072</v>
      </c>
      <c r="K300" s="1" t="n">
        <v>19.4</v>
      </c>
      <c r="L300" s="3" t="n">
        <f aca="false">L299-(J300*M299)</f>
        <v>21.9178489013588</v>
      </c>
      <c r="M300" s="1" t="n">
        <f aca="false">L300-K300</f>
        <v>2.5178489013588</v>
      </c>
      <c r="O300" s="1" t="n">
        <v>1190</v>
      </c>
      <c r="P300" s="2" t="n">
        <v>38853.6773987269</v>
      </c>
      <c r="Q300" s="3" t="n">
        <v>0.0072</v>
      </c>
      <c r="R300" s="1" t="n">
        <v>19.2</v>
      </c>
      <c r="S300" s="3" t="n">
        <f aca="false">S299-(Q300*T299)</f>
        <v>22.2089168231438</v>
      </c>
      <c r="T300" s="1" t="n">
        <f aca="false">S300-R300</f>
        <v>3.00891682314384</v>
      </c>
    </row>
    <row r="301" customFormat="false" ht="14.4" hidden="false" customHeight="false" outlineLevel="0" collapsed="false">
      <c r="A301" s="1" t="n">
        <v>1460</v>
      </c>
      <c r="B301" s="15" t="n">
        <v>38853.6808722801</v>
      </c>
      <c r="C301" s="3" t="n">
        <v>0.0072</v>
      </c>
      <c r="D301" s="1" t="n">
        <v>19.6</v>
      </c>
      <c r="E301" s="3" t="n">
        <f aca="false">E300-(C301*F300)</f>
        <v>21.5882923763958</v>
      </c>
      <c r="F301" s="1" t="n">
        <f aca="false">E301-D301</f>
        <v>1.9882923763958</v>
      </c>
      <c r="H301" s="1" t="n">
        <v>1310</v>
      </c>
      <c r="I301" s="2" t="n">
        <v>38853.6805498264</v>
      </c>
      <c r="J301" s="3" t="n">
        <v>0.0072</v>
      </c>
      <c r="K301" s="1" t="n">
        <v>19.4</v>
      </c>
      <c r="L301" s="3" t="n">
        <f aca="false">L300-(J301*M300)</f>
        <v>21.899720389269</v>
      </c>
      <c r="M301" s="1" t="n">
        <f aca="false">L301-K301</f>
        <v>2.49972038926901</v>
      </c>
      <c r="O301" s="1" t="n">
        <v>1195</v>
      </c>
      <c r="P301" s="2" t="n">
        <v>38853.6808722801</v>
      </c>
      <c r="Q301" s="3" t="n">
        <v>0.0072</v>
      </c>
      <c r="R301" s="1" t="n">
        <v>19.2</v>
      </c>
      <c r="S301" s="3" t="n">
        <f aca="false">S300-(Q301*T300)</f>
        <v>22.1872526220172</v>
      </c>
      <c r="T301" s="1" t="n">
        <f aca="false">S301-R301</f>
        <v>2.9872526220172</v>
      </c>
    </row>
    <row r="302" customFormat="false" ht="14.4" hidden="false" customHeight="false" outlineLevel="0" collapsed="false">
      <c r="A302" s="1" t="n">
        <v>1465</v>
      </c>
      <c r="B302" s="15" t="n">
        <v>38853.6843458333</v>
      </c>
      <c r="C302" s="3" t="n">
        <v>0.0072</v>
      </c>
      <c r="D302" s="1" t="n">
        <v>19.6</v>
      </c>
      <c r="E302" s="3" t="n">
        <f aca="false">E301-(C302*F301)</f>
        <v>21.5739766712858</v>
      </c>
      <c r="F302" s="1" t="n">
        <f aca="false">E302-D302</f>
        <v>1.97397667128575</v>
      </c>
      <c r="H302" s="1" t="n">
        <v>1315</v>
      </c>
      <c r="I302" s="2" t="n">
        <v>38853.6840220486</v>
      </c>
      <c r="J302" s="3" t="n">
        <v>0.0072</v>
      </c>
      <c r="K302" s="1" t="n">
        <v>19.4</v>
      </c>
      <c r="L302" s="3" t="n">
        <f aca="false">L301-(J302*M301)</f>
        <v>21.8817224024663</v>
      </c>
      <c r="M302" s="1" t="n">
        <f aca="false">L302-K302</f>
        <v>2.48172240246628</v>
      </c>
      <c r="O302" s="1" t="n">
        <v>1200</v>
      </c>
      <c r="P302" s="2" t="n">
        <v>38853.6843458333</v>
      </c>
      <c r="Q302" s="3" t="n">
        <v>0.0072</v>
      </c>
      <c r="R302" s="1" t="n">
        <v>19.2</v>
      </c>
      <c r="S302" s="3" t="n">
        <f aca="false">S301-(Q302*T301)</f>
        <v>22.1657444031387</v>
      </c>
      <c r="T302" s="1" t="n">
        <f aca="false">S302-R302</f>
        <v>2.96574440313868</v>
      </c>
    </row>
    <row r="303" customFormat="false" ht="14.4" hidden="false" customHeight="false" outlineLevel="0" collapsed="false">
      <c r="A303" s="1" t="n">
        <v>1470</v>
      </c>
      <c r="B303" s="15" t="n">
        <v>38853.6878193866</v>
      </c>
      <c r="C303" s="3" t="n">
        <v>0.0072</v>
      </c>
      <c r="D303" s="1" t="n">
        <v>19.6</v>
      </c>
      <c r="E303" s="3" t="n">
        <f aca="false">E302-(C303*F302)</f>
        <v>21.5597640392525</v>
      </c>
      <c r="F303" s="1" t="n">
        <f aca="false">E303-D303</f>
        <v>1.95976403925249</v>
      </c>
      <c r="H303" s="1" t="n">
        <v>1320</v>
      </c>
      <c r="I303" s="2" t="n">
        <v>38853.6874942708</v>
      </c>
      <c r="J303" s="3" t="n">
        <v>0.0072</v>
      </c>
      <c r="K303" s="1" t="n">
        <v>19.4</v>
      </c>
      <c r="L303" s="3" t="n">
        <f aca="false">L302-(J303*M302)</f>
        <v>21.8638540011685</v>
      </c>
      <c r="M303" s="1" t="n">
        <f aca="false">L303-K303</f>
        <v>2.46385400116852</v>
      </c>
      <c r="O303" s="1" t="n">
        <v>1205</v>
      </c>
      <c r="P303" s="2" t="n">
        <v>38853.6878193866</v>
      </c>
      <c r="Q303" s="3" t="n">
        <v>0.0072</v>
      </c>
      <c r="R303" s="1" t="n">
        <v>19.2</v>
      </c>
      <c r="S303" s="3" t="n">
        <f aca="false">S302-(Q303*T302)</f>
        <v>22.1443910434361</v>
      </c>
      <c r="T303" s="1" t="n">
        <f aca="false">S303-R303</f>
        <v>2.94439104343608</v>
      </c>
    </row>
    <row r="304" customFormat="false" ht="14.4" hidden="false" customHeight="false" outlineLevel="0" collapsed="false">
      <c r="A304" s="1" t="n">
        <v>1475</v>
      </c>
      <c r="B304" s="15" t="n">
        <v>38853.6912929398</v>
      </c>
      <c r="C304" s="3" t="n">
        <v>0.0072</v>
      </c>
      <c r="D304" s="1" t="n">
        <v>19.6</v>
      </c>
      <c r="E304" s="3" t="n">
        <f aca="false">E303-(C304*F303)</f>
        <v>21.5456537381699</v>
      </c>
      <c r="F304" s="1" t="n">
        <f aca="false">E304-D304</f>
        <v>1.94565373816987</v>
      </c>
      <c r="H304" s="1" t="n">
        <v>1325</v>
      </c>
      <c r="I304" s="2" t="n">
        <v>38853.6909664931</v>
      </c>
      <c r="J304" s="3" t="n">
        <v>0.0072</v>
      </c>
      <c r="K304" s="1" t="n">
        <v>19.4</v>
      </c>
      <c r="L304" s="3" t="n">
        <f aca="false">L303-(J304*M303)</f>
        <v>21.8461142523601</v>
      </c>
      <c r="M304" s="1" t="n">
        <f aca="false">L304-K304</f>
        <v>2.4461142523601</v>
      </c>
      <c r="O304" s="1" t="n">
        <v>1210</v>
      </c>
      <c r="P304" s="2" t="n">
        <v>38853.6912929398</v>
      </c>
      <c r="Q304" s="3" t="n">
        <v>0.0072</v>
      </c>
      <c r="R304" s="1" t="n">
        <v>19.2</v>
      </c>
      <c r="S304" s="3" t="n">
        <f aca="false">S303-(Q304*T303)</f>
        <v>22.1231914279233</v>
      </c>
      <c r="T304" s="1" t="n">
        <f aca="false">S304-R304</f>
        <v>2.92319142792334</v>
      </c>
    </row>
    <row r="305" customFormat="false" ht="14.4" hidden="false" customHeight="false" outlineLevel="0" collapsed="false">
      <c r="A305" s="1" t="n">
        <v>1480</v>
      </c>
      <c r="B305" s="15" t="n">
        <v>38853.6947664931</v>
      </c>
      <c r="C305" s="3" t="n">
        <v>0.0072</v>
      </c>
      <c r="D305" s="1" t="n">
        <v>19.6</v>
      </c>
      <c r="E305" s="3" t="n">
        <f aca="false">E304-(C305*F304)</f>
        <v>21.5316450312551</v>
      </c>
      <c r="F305" s="1" t="n">
        <f aca="false">E305-D305</f>
        <v>1.93164503125505</v>
      </c>
      <c r="H305" s="1" t="n">
        <v>1330</v>
      </c>
      <c r="I305" s="2" t="n">
        <v>38853.6944387153</v>
      </c>
      <c r="J305" s="3" t="n">
        <v>0.0072</v>
      </c>
      <c r="K305" s="1" t="n">
        <v>19.4</v>
      </c>
      <c r="L305" s="3" t="n">
        <f aca="false">L304-(J305*M304)</f>
        <v>21.8285022297431</v>
      </c>
      <c r="M305" s="1" t="n">
        <f aca="false">L305-K305</f>
        <v>2.42850222974311</v>
      </c>
      <c r="O305" s="1" t="n">
        <v>1215</v>
      </c>
      <c r="P305" s="2" t="n">
        <v>38853.6947664931</v>
      </c>
      <c r="Q305" s="3" t="n">
        <v>0.0072</v>
      </c>
      <c r="R305" s="1" t="n">
        <v>19.2</v>
      </c>
      <c r="S305" s="3" t="n">
        <f aca="false">S304-(Q305*T304)</f>
        <v>22.1021444496423</v>
      </c>
      <c r="T305" s="1" t="n">
        <f aca="false">S305-R305</f>
        <v>2.90214444964229</v>
      </c>
    </row>
    <row r="306" customFormat="false" ht="14.4" hidden="false" customHeight="false" outlineLevel="0" collapsed="false">
      <c r="A306" s="1" t="n">
        <v>1485</v>
      </c>
      <c r="B306" s="15" t="n">
        <v>38853.6982400463</v>
      </c>
      <c r="C306" s="3" t="n">
        <v>0.0072</v>
      </c>
      <c r="D306" s="1" t="n">
        <v>19.6</v>
      </c>
      <c r="E306" s="3" t="n">
        <f aca="false">E305-(C306*F305)</f>
        <v>21.51773718703</v>
      </c>
      <c r="F306" s="1" t="n">
        <f aca="false">E306-D306</f>
        <v>1.91773718703001</v>
      </c>
      <c r="H306" s="1" t="n">
        <v>1335</v>
      </c>
      <c r="I306" s="2" t="n">
        <v>38853.6979109375</v>
      </c>
      <c r="J306" s="3" t="n">
        <v>0.0072</v>
      </c>
      <c r="K306" s="1" t="n">
        <v>19.4</v>
      </c>
      <c r="L306" s="3" t="n">
        <f aca="false">L305-(J306*M305)</f>
        <v>21.811017013689</v>
      </c>
      <c r="M306" s="1" t="n">
        <f aca="false">L306-K306</f>
        <v>2.41101701368896</v>
      </c>
      <c r="O306" s="1" t="n">
        <v>1220</v>
      </c>
      <c r="P306" s="2" t="n">
        <v>38853.6982400463</v>
      </c>
      <c r="Q306" s="3" t="n">
        <v>0.0072</v>
      </c>
      <c r="R306" s="1" t="n">
        <v>19.2</v>
      </c>
      <c r="S306" s="3" t="n">
        <f aca="false">S305-(Q306*T305)</f>
        <v>22.0812490096049</v>
      </c>
      <c r="T306" s="1" t="n">
        <f aca="false">S306-R306</f>
        <v>2.88124900960487</v>
      </c>
    </row>
    <row r="307" customFormat="false" ht="14.4" hidden="false" customHeight="false" outlineLevel="0" collapsed="false">
      <c r="A307" s="1" t="n">
        <v>1490</v>
      </c>
      <c r="B307" s="15" t="n">
        <v>38853.7017135995</v>
      </c>
      <c r="C307" s="3" t="n">
        <v>0.0072</v>
      </c>
      <c r="D307" s="1" t="n">
        <v>19.6</v>
      </c>
      <c r="E307" s="3" t="n">
        <f aca="false">E306-(C307*F306)</f>
        <v>21.5039294792834</v>
      </c>
      <c r="F307" s="1" t="n">
        <f aca="false">E307-D307</f>
        <v>1.9039294792834</v>
      </c>
      <c r="H307" s="1" t="n">
        <v>1340</v>
      </c>
      <c r="I307" s="2" t="n">
        <v>38853.7013831597</v>
      </c>
      <c r="J307" s="3" t="n">
        <v>0.0072</v>
      </c>
      <c r="K307" s="1" t="n">
        <v>19.4</v>
      </c>
      <c r="L307" s="3" t="n">
        <f aca="false">L306-(J307*M306)</f>
        <v>21.7936576911904</v>
      </c>
      <c r="M307" s="1" t="n">
        <f aca="false">L307-K307</f>
        <v>2.3936576911904</v>
      </c>
      <c r="O307" s="1" t="n">
        <v>1225</v>
      </c>
      <c r="P307" s="2" t="n">
        <v>38853.7017135995</v>
      </c>
      <c r="Q307" s="3" t="n">
        <v>0.0072</v>
      </c>
      <c r="R307" s="1" t="n">
        <v>19.2</v>
      </c>
      <c r="S307" s="3" t="n">
        <f aca="false">S306-(Q307*T306)</f>
        <v>22.0605040167357</v>
      </c>
      <c r="T307" s="1" t="n">
        <f aca="false">S307-R307</f>
        <v>2.86050401673571</v>
      </c>
    </row>
    <row r="308" customFormat="false" ht="14.4" hidden="false" customHeight="false" outlineLevel="0" collapsed="false">
      <c r="A308" s="1" t="n">
        <v>1495</v>
      </c>
      <c r="B308" s="15" t="n">
        <v>38853.7051871528</v>
      </c>
      <c r="C308" s="3" t="n">
        <v>0.0072</v>
      </c>
      <c r="D308" s="1" t="n">
        <v>19.6</v>
      </c>
      <c r="E308" s="3" t="n">
        <f aca="false">E307-(C308*F307)</f>
        <v>21.4902211870326</v>
      </c>
      <c r="F308" s="1" t="n">
        <f aca="false">E308-D308</f>
        <v>1.89022118703256</v>
      </c>
      <c r="H308" s="1" t="n">
        <v>1345</v>
      </c>
      <c r="I308" s="2" t="n">
        <v>38853.704855382</v>
      </c>
      <c r="J308" s="3" t="n">
        <v>0.0072</v>
      </c>
      <c r="K308" s="1" t="n">
        <v>19.4</v>
      </c>
      <c r="L308" s="3" t="n">
        <f aca="false">L307-(J308*M307)</f>
        <v>21.7764233558138</v>
      </c>
      <c r="M308" s="1" t="n">
        <f aca="false">L308-K308</f>
        <v>2.37642335581383</v>
      </c>
      <c r="O308" s="1" t="n">
        <v>1230</v>
      </c>
      <c r="P308" s="2" t="n">
        <v>38853.7051871528</v>
      </c>
      <c r="Q308" s="3" t="n">
        <v>0.0072</v>
      </c>
      <c r="R308" s="1" t="n">
        <v>19.2</v>
      </c>
      <c r="S308" s="3" t="n">
        <f aca="false">S307-(Q308*T307)</f>
        <v>22.0399083878152</v>
      </c>
      <c r="T308" s="1" t="n">
        <f aca="false">S308-R308</f>
        <v>2.83990838781522</v>
      </c>
    </row>
    <row r="309" customFormat="false" ht="14.4" hidden="false" customHeight="false" outlineLevel="0" collapsed="false">
      <c r="A309" s="1" t="n">
        <v>1500</v>
      </c>
      <c r="B309" s="15" t="n">
        <v>38853.708660706</v>
      </c>
      <c r="C309" s="3" t="n">
        <v>0.0072</v>
      </c>
      <c r="D309" s="1" t="n">
        <v>19.6</v>
      </c>
      <c r="E309" s="3" t="n">
        <f aca="false">E308-(C309*F308)</f>
        <v>21.4766115944859</v>
      </c>
      <c r="F309" s="1" t="n">
        <f aca="false">E309-D309</f>
        <v>1.87661159448593</v>
      </c>
      <c r="H309" s="1" t="n">
        <v>1350</v>
      </c>
      <c r="I309" s="2" t="n">
        <v>38853.7083276042</v>
      </c>
      <c r="J309" s="3" t="n">
        <v>0.0072</v>
      </c>
      <c r="K309" s="1" t="n">
        <v>19.4</v>
      </c>
      <c r="L309" s="3" t="n">
        <f aca="false">L308-(J309*M308)</f>
        <v>21.759313107652</v>
      </c>
      <c r="M309" s="1" t="n">
        <f aca="false">L309-K309</f>
        <v>2.35931310765197</v>
      </c>
      <c r="O309" s="1" t="n">
        <v>1235</v>
      </c>
      <c r="P309" s="2" t="n">
        <v>38853.708660706</v>
      </c>
      <c r="Q309" s="3" t="n">
        <v>0.0072</v>
      </c>
      <c r="R309" s="1" t="n">
        <v>19.2</v>
      </c>
      <c r="S309" s="3" t="n">
        <f aca="false">S308-(Q309*T308)</f>
        <v>22.0194610474229</v>
      </c>
      <c r="T309" s="1" t="n">
        <f aca="false">S309-R309</f>
        <v>2.81946104742295</v>
      </c>
    </row>
    <row r="310" customFormat="false" ht="14.4" hidden="false" customHeight="false" outlineLevel="0" collapsed="false">
      <c r="A310" s="1" t="n">
        <v>1505</v>
      </c>
      <c r="B310" s="15" t="n">
        <v>38853.7121342593</v>
      </c>
      <c r="C310" s="3" t="n">
        <v>0.0072</v>
      </c>
      <c r="D310" s="1" t="n">
        <v>19.6</v>
      </c>
      <c r="E310" s="3" t="n">
        <f aca="false">E309-(C310*F309)</f>
        <v>21.4630999910056</v>
      </c>
      <c r="F310" s="1" t="n">
        <f aca="false">E310-D310</f>
        <v>1.86309999100563</v>
      </c>
      <c r="H310" s="1" t="n">
        <v>1355</v>
      </c>
      <c r="I310" s="2" t="n">
        <v>38853.7117998264</v>
      </c>
      <c r="J310" s="3" t="n">
        <v>0.0072</v>
      </c>
      <c r="K310" s="1" t="n">
        <v>19.4</v>
      </c>
      <c r="L310" s="3" t="n">
        <f aca="false">L309-(J310*M309)</f>
        <v>21.7423260532769</v>
      </c>
      <c r="M310" s="1" t="n">
        <f aca="false">L310-K310</f>
        <v>2.34232605327687</v>
      </c>
      <c r="O310" s="1" t="n">
        <v>1240</v>
      </c>
      <c r="P310" s="2" t="n">
        <v>38853.7121342593</v>
      </c>
      <c r="Q310" s="3" t="n">
        <v>0.0072</v>
      </c>
      <c r="R310" s="1" t="n">
        <v>19.2</v>
      </c>
      <c r="S310" s="3" t="n">
        <f aca="false">S309-(Q310*T309)</f>
        <v>21.9991609278815</v>
      </c>
      <c r="T310" s="1" t="n">
        <f aca="false">S310-R310</f>
        <v>2.7991609278815</v>
      </c>
    </row>
    <row r="311" customFormat="false" ht="14.4" hidden="false" customHeight="false" outlineLevel="0" collapsed="false">
      <c r="A311" s="1" t="n">
        <v>1510</v>
      </c>
      <c r="B311" s="15" t="n">
        <v>38853.7156078125</v>
      </c>
      <c r="C311" s="3" t="n">
        <v>0.0072</v>
      </c>
      <c r="D311" s="1" t="n">
        <v>19.6</v>
      </c>
      <c r="E311" s="3" t="n">
        <f aca="false">E310-(C311*F310)</f>
        <v>21.4496856710704</v>
      </c>
      <c r="F311" s="1" t="n">
        <f aca="false">E311-D311</f>
        <v>1.84968567107039</v>
      </c>
      <c r="H311" s="1" t="n">
        <v>1360</v>
      </c>
      <c r="I311" s="2" t="n">
        <v>38853.7152720486</v>
      </c>
      <c r="J311" s="3" t="n">
        <v>0.0072</v>
      </c>
      <c r="K311" s="1" t="n">
        <v>19.4</v>
      </c>
      <c r="L311" s="3" t="n">
        <f aca="false">L310-(J311*M310)</f>
        <v>21.7254613056933</v>
      </c>
      <c r="M311" s="1" t="n">
        <f aca="false">L311-K311</f>
        <v>2.32546130569328</v>
      </c>
      <c r="O311" s="1" t="n">
        <v>1245</v>
      </c>
      <c r="P311" s="2" t="n">
        <v>38853.7156078125</v>
      </c>
      <c r="Q311" s="3" t="n">
        <v>0.0072</v>
      </c>
      <c r="R311" s="1" t="n">
        <v>19.2</v>
      </c>
      <c r="S311" s="3" t="n">
        <f aca="false">S310-(Q311*T310)</f>
        <v>21.9790069692008</v>
      </c>
      <c r="T311" s="1" t="n">
        <f aca="false">S311-R311</f>
        <v>2.77900696920075</v>
      </c>
    </row>
    <row r="312" customFormat="false" ht="14.4" hidden="false" customHeight="false" outlineLevel="0" collapsed="false">
      <c r="A312" s="1" t="n">
        <v>1515</v>
      </c>
      <c r="B312" s="15" t="n">
        <v>38853.7190813657</v>
      </c>
      <c r="C312" s="3" t="n">
        <v>0.0072</v>
      </c>
      <c r="D312" s="1" t="n">
        <v>19.6</v>
      </c>
      <c r="E312" s="3" t="n">
        <f aca="false">E311-(C312*F311)</f>
        <v>21.4363679342387</v>
      </c>
      <c r="F312" s="1" t="n">
        <f aca="false">E312-D312</f>
        <v>1.83636793423868</v>
      </c>
      <c r="H312" s="1" t="n">
        <v>1365</v>
      </c>
      <c r="I312" s="2" t="n">
        <v>38853.7187442708</v>
      </c>
      <c r="J312" s="3" t="n">
        <v>0.0072</v>
      </c>
      <c r="K312" s="1" t="n">
        <v>19.4</v>
      </c>
      <c r="L312" s="3" t="n">
        <f aca="false">L311-(J312*M311)</f>
        <v>21.7087179842923</v>
      </c>
      <c r="M312" s="1" t="n">
        <f aca="false">L312-K312</f>
        <v>2.30871798429229</v>
      </c>
      <c r="O312" s="1" t="n">
        <v>1250</v>
      </c>
      <c r="P312" s="2" t="n">
        <v>38853.7190813657</v>
      </c>
      <c r="Q312" s="3" t="n">
        <v>0.0072</v>
      </c>
      <c r="R312" s="1" t="n">
        <v>19.2</v>
      </c>
      <c r="S312" s="3" t="n">
        <f aca="false">S311-(Q312*T311)</f>
        <v>21.9589981190225</v>
      </c>
      <c r="T312" s="1" t="n">
        <f aca="false">S312-R312</f>
        <v>2.75899811902251</v>
      </c>
    </row>
    <row r="313" customFormat="false" ht="14.4" hidden="false" customHeight="false" outlineLevel="0" collapsed="false">
      <c r="A313" s="1" t="n">
        <v>1520</v>
      </c>
      <c r="B313" s="15" t="n">
        <v>38853.722554919</v>
      </c>
      <c r="C313" s="3" t="n">
        <v>0.0072</v>
      </c>
      <c r="D313" s="1" t="n">
        <v>19.6</v>
      </c>
      <c r="E313" s="3" t="n">
        <f aca="false">E312-(C313*F312)</f>
        <v>21.4231460851122</v>
      </c>
      <c r="F313" s="1" t="n">
        <f aca="false">E313-D313</f>
        <v>1.82314608511216</v>
      </c>
      <c r="H313" s="1" t="n">
        <v>1370</v>
      </c>
      <c r="I313" s="2" t="n">
        <v>38853.7222164931</v>
      </c>
      <c r="J313" s="3" t="n">
        <v>0.0072</v>
      </c>
      <c r="K313" s="1" t="n">
        <v>19.4</v>
      </c>
      <c r="L313" s="3" t="n">
        <f aca="false">L312-(J313*M312)</f>
        <v>21.6920952148054</v>
      </c>
      <c r="M313" s="1" t="n">
        <f aca="false">L313-K313</f>
        <v>2.29209521480539</v>
      </c>
      <c r="O313" s="1" t="n">
        <v>1255</v>
      </c>
      <c r="P313" s="2" t="n">
        <v>38853.722554919</v>
      </c>
      <c r="Q313" s="3" t="n">
        <v>0.0072</v>
      </c>
      <c r="R313" s="1" t="n">
        <v>19.2</v>
      </c>
      <c r="S313" s="3" t="n">
        <f aca="false">S312-(Q313*T312)</f>
        <v>21.9391333325655</v>
      </c>
      <c r="T313" s="1" t="n">
        <f aca="false">S313-R313</f>
        <v>2.73913333256554</v>
      </c>
    </row>
    <row r="314" customFormat="false" ht="14.4" hidden="false" customHeight="false" outlineLevel="0" collapsed="false">
      <c r="A314" s="1" t="n">
        <v>1525</v>
      </c>
      <c r="B314" s="15" t="n">
        <v>38853.7260284722</v>
      </c>
      <c r="C314" s="3" t="n">
        <v>0.0072</v>
      </c>
      <c r="D314" s="1" t="n">
        <v>19.6</v>
      </c>
      <c r="E314" s="3" t="n">
        <f aca="false">E313-(C314*F313)</f>
        <v>21.4100194332994</v>
      </c>
      <c r="F314" s="1" t="n">
        <f aca="false">E314-D314</f>
        <v>1.81001943329935</v>
      </c>
      <c r="H314" s="1" t="n">
        <v>1375</v>
      </c>
      <c r="I314" s="2" t="n">
        <v>38853.7256887153</v>
      </c>
      <c r="J314" s="3" t="n">
        <v>0.0072</v>
      </c>
      <c r="K314" s="1" t="n">
        <v>19.4</v>
      </c>
      <c r="L314" s="3" t="n">
        <f aca="false">L313-(J314*M313)</f>
        <v>21.6755921292588</v>
      </c>
      <c r="M314" s="1" t="n">
        <f aca="false">L314-K314</f>
        <v>2.27559212925879</v>
      </c>
      <c r="O314" s="1" t="n">
        <v>1260</v>
      </c>
      <c r="P314" s="2" t="n">
        <v>38853.7260284722</v>
      </c>
      <c r="Q314" s="3" t="n">
        <v>0.0072</v>
      </c>
      <c r="R314" s="1" t="n">
        <v>19.2</v>
      </c>
      <c r="S314" s="3" t="n">
        <f aca="false">S313-(Q314*T313)</f>
        <v>21.9194115725711</v>
      </c>
      <c r="T314" s="1" t="n">
        <f aca="false">S314-R314</f>
        <v>2.71941157257107</v>
      </c>
    </row>
    <row r="315" customFormat="false" ht="14.4" hidden="false" customHeight="false" outlineLevel="0" collapsed="false">
      <c r="A315" s="1" t="n">
        <v>1530</v>
      </c>
      <c r="B315" s="15" t="n">
        <v>38853.7295020255</v>
      </c>
      <c r="C315" s="3" t="n">
        <v>0.0072</v>
      </c>
      <c r="D315" s="1" t="n">
        <v>19.6</v>
      </c>
      <c r="E315" s="3" t="n">
        <f aca="false">E314-(C315*F314)</f>
        <v>21.3969872933796</v>
      </c>
      <c r="F315" s="1" t="n">
        <f aca="false">E315-D315</f>
        <v>1.7969872933796</v>
      </c>
      <c r="H315" s="1" t="n">
        <v>1380</v>
      </c>
      <c r="I315" s="2" t="n">
        <v>38853.7291609375</v>
      </c>
      <c r="J315" s="3" t="n">
        <v>0.0072</v>
      </c>
      <c r="K315" s="1" t="n">
        <v>19.4</v>
      </c>
      <c r="L315" s="3" t="n">
        <f aca="false">L314-(J315*M314)</f>
        <v>21.6592078659281</v>
      </c>
      <c r="M315" s="1" t="n">
        <f aca="false">L315-K315</f>
        <v>2.25920786592812</v>
      </c>
      <c r="O315" s="1" t="n">
        <v>1265</v>
      </c>
      <c r="P315" s="2" t="n">
        <v>38853.7295020255</v>
      </c>
      <c r="Q315" s="3" t="n">
        <v>0.0072</v>
      </c>
      <c r="R315" s="1" t="n">
        <v>19.2</v>
      </c>
      <c r="S315" s="3" t="n">
        <f aca="false">S314-(Q315*T314)</f>
        <v>21.8998318092486</v>
      </c>
      <c r="T315" s="1" t="n">
        <f aca="false">S315-R315</f>
        <v>2.69983180924856</v>
      </c>
    </row>
    <row r="316" customFormat="false" ht="14.4" hidden="false" customHeight="false" outlineLevel="0" collapsed="false">
      <c r="A316" s="1" t="n">
        <v>1535</v>
      </c>
      <c r="B316" s="15" t="n">
        <v>38853.7329755787</v>
      </c>
      <c r="C316" s="3" t="n">
        <v>0.0072</v>
      </c>
      <c r="D316" s="1" t="n">
        <v>19.6</v>
      </c>
      <c r="E316" s="3" t="n">
        <f aca="false">E315-(C316*F315)</f>
        <v>21.3840489848673</v>
      </c>
      <c r="F316" s="1" t="n">
        <f aca="false">E316-D316</f>
        <v>1.78404898486727</v>
      </c>
      <c r="H316" s="1" t="n">
        <v>1385</v>
      </c>
      <c r="I316" s="2" t="n">
        <v>38853.7326331597</v>
      </c>
      <c r="J316" s="3" t="n">
        <v>0.0072</v>
      </c>
      <c r="K316" s="1" t="n">
        <v>19.4</v>
      </c>
      <c r="L316" s="3" t="n">
        <f aca="false">L315-(J316*M315)</f>
        <v>21.6429415692934</v>
      </c>
      <c r="M316" s="1" t="n">
        <f aca="false">L316-K316</f>
        <v>2.24294156929344</v>
      </c>
      <c r="O316" s="1" t="n">
        <v>1270</v>
      </c>
      <c r="P316" s="2" t="n">
        <v>38853.7329755787</v>
      </c>
      <c r="Q316" s="3" t="n">
        <v>0.0072</v>
      </c>
      <c r="R316" s="1" t="n">
        <v>19.2</v>
      </c>
      <c r="S316" s="3" t="n">
        <f aca="false">S315-(Q316*T315)</f>
        <v>21.880393020222</v>
      </c>
      <c r="T316" s="1" t="n">
        <f aca="false">S316-R316</f>
        <v>2.68039302022197</v>
      </c>
    </row>
    <row r="317" customFormat="false" ht="14.4" hidden="false" customHeight="false" outlineLevel="0" collapsed="false">
      <c r="A317" s="1" t="n">
        <v>1540</v>
      </c>
      <c r="B317" s="15" t="n">
        <v>38853.7364491319</v>
      </c>
      <c r="C317" s="3" t="n">
        <v>0.0072</v>
      </c>
      <c r="D317" s="1" t="n">
        <v>19.6</v>
      </c>
      <c r="E317" s="3" t="n">
        <f aca="false">E316-(C317*F316)</f>
        <v>21.3712038321762</v>
      </c>
      <c r="F317" s="1" t="n">
        <f aca="false">E317-D317</f>
        <v>1.77120383217622</v>
      </c>
      <c r="H317" s="1" t="n">
        <v>1390</v>
      </c>
      <c r="I317" s="2" t="n">
        <v>38853.736105382</v>
      </c>
      <c r="J317" s="3" t="n">
        <v>0.0072</v>
      </c>
      <c r="K317" s="1" t="n">
        <v>19.4</v>
      </c>
      <c r="L317" s="3" t="n">
        <f aca="false">L316-(J317*M316)</f>
        <v>21.6267923899945</v>
      </c>
      <c r="M317" s="1" t="n">
        <f aca="false">L317-K317</f>
        <v>2.22679238999453</v>
      </c>
      <c r="O317" s="1" t="n">
        <v>1275</v>
      </c>
      <c r="P317" s="2" t="n">
        <v>38853.7364491319</v>
      </c>
      <c r="Q317" s="3" t="n">
        <v>0.0072</v>
      </c>
      <c r="R317" s="1" t="n">
        <v>19.2</v>
      </c>
      <c r="S317" s="3" t="n">
        <f aca="false">S316-(Q317*T316)</f>
        <v>21.8610941904764</v>
      </c>
      <c r="T317" s="1" t="n">
        <f aca="false">S317-R317</f>
        <v>2.66109419047637</v>
      </c>
    </row>
    <row r="318" customFormat="false" ht="14.4" hidden="false" customHeight="false" outlineLevel="0" collapsed="false">
      <c r="A318" s="1" t="n">
        <v>1545</v>
      </c>
      <c r="B318" s="15" t="n">
        <v>38853.7399226852</v>
      </c>
      <c r="C318" s="3" t="n">
        <v>0.0072</v>
      </c>
      <c r="D318" s="1" t="n">
        <v>19.6</v>
      </c>
      <c r="E318" s="3" t="n">
        <f aca="false">E317-(C318*F317)</f>
        <v>21.3584511645846</v>
      </c>
      <c r="F318" s="1" t="n">
        <f aca="false">E318-D318</f>
        <v>1.75845116458455</v>
      </c>
      <c r="H318" s="1" t="n">
        <v>1395</v>
      </c>
      <c r="I318" s="2" t="n">
        <v>38853.7395776042</v>
      </c>
      <c r="J318" s="3" t="n">
        <v>0.0072</v>
      </c>
      <c r="K318" s="1" t="n">
        <v>19.4</v>
      </c>
      <c r="L318" s="3" t="n">
        <f aca="false">L317-(J318*M317)</f>
        <v>21.6107594847866</v>
      </c>
      <c r="M318" s="1" t="n">
        <f aca="false">L318-K318</f>
        <v>2.21075948478656</v>
      </c>
      <c r="O318" s="1" t="n">
        <v>1280</v>
      </c>
      <c r="P318" s="2" t="n">
        <v>38853.7399226852</v>
      </c>
      <c r="Q318" s="3" t="n">
        <v>0.0072</v>
      </c>
      <c r="R318" s="1" t="n">
        <v>19.2</v>
      </c>
      <c r="S318" s="3" t="n">
        <f aca="false">S317-(Q318*T317)</f>
        <v>21.8419343123049</v>
      </c>
      <c r="T318" s="1" t="n">
        <f aca="false">S318-R318</f>
        <v>2.64193431230494</v>
      </c>
    </row>
    <row r="319" customFormat="false" ht="14.4" hidden="false" customHeight="false" outlineLevel="0" collapsed="false">
      <c r="A319" s="1" t="n">
        <v>1550</v>
      </c>
      <c r="B319" s="15" t="n">
        <v>38853.7433962384</v>
      </c>
      <c r="C319" s="3" t="n">
        <v>0.0072</v>
      </c>
      <c r="D319" s="1" t="n">
        <v>19.6</v>
      </c>
      <c r="E319" s="3" t="n">
        <f aca="false">E318-(C319*F318)</f>
        <v>21.3457903161995</v>
      </c>
      <c r="F319" s="1" t="n">
        <f aca="false">E319-D319</f>
        <v>1.74579031619954</v>
      </c>
      <c r="H319" s="1" t="n">
        <v>1400</v>
      </c>
      <c r="I319" s="2" t="n">
        <v>38853.7430498264</v>
      </c>
      <c r="J319" s="3" t="n">
        <v>0.0072</v>
      </c>
      <c r="K319" s="1" t="n">
        <v>19.4</v>
      </c>
      <c r="L319" s="3" t="n">
        <f aca="false">L318-(J319*M318)</f>
        <v>21.5948420164961</v>
      </c>
      <c r="M319" s="1" t="n">
        <f aca="false">L319-K319</f>
        <v>2.1948420164961</v>
      </c>
      <c r="O319" s="1" t="n">
        <v>1285</v>
      </c>
      <c r="P319" s="2" t="n">
        <v>38853.7433962384</v>
      </c>
      <c r="Q319" s="3" t="n">
        <v>0.0072</v>
      </c>
      <c r="R319" s="1" t="n">
        <v>19.2</v>
      </c>
      <c r="S319" s="3" t="n">
        <f aca="false">S318-(Q319*T318)</f>
        <v>21.8229123852564</v>
      </c>
      <c r="T319" s="1" t="n">
        <f aca="false">S319-R319</f>
        <v>2.62291238525635</v>
      </c>
    </row>
    <row r="320" customFormat="false" ht="14.4" hidden="false" customHeight="false" outlineLevel="0" collapsed="false">
      <c r="A320" s="1" t="n">
        <v>1555</v>
      </c>
      <c r="B320" s="15" t="n">
        <v>38853.7468697917</v>
      </c>
      <c r="C320" s="3" t="n">
        <v>0.0072</v>
      </c>
      <c r="D320" s="1" t="n">
        <v>19.6</v>
      </c>
      <c r="E320" s="3" t="n">
        <f aca="false">E319-(C320*F319)</f>
        <v>21.3332206259229</v>
      </c>
      <c r="F320" s="1" t="n">
        <f aca="false">E320-D320</f>
        <v>1.73322062592291</v>
      </c>
      <c r="H320" s="1" t="n">
        <v>1405</v>
      </c>
      <c r="I320" s="2" t="n">
        <v>38853.7465220486</v>
      </c>
      <c r="J320" s="3" t="n">
        <v>0.0072</v>
      </c>
      <c r="K320" s="1" t="n">
        <v>19.4</v>
      </c>
      <c r="L320" s="3" t="n">
        <f aca="false">L319-(J320*M319)</f>
        <v>21.5790391539773</v>
      </c>
      <c r="M320" s="1" t="n">
        <f aca="false">L320-K320</f>
        <v>2.17903915397733</v>
      </c>
      <c r="O320" s="1" t="n">
        <v>1290</v>
      </c>
      <c r="P320" s="2" t="n">
        <v>38853.7468697917</v>
      </c>
      <c r="Q320" s="3" t="n">
        <v>0.0072</v>
      </c>
      <c r="R320" s="1" t="n">
        <v>19.2</v>
      </c>
      <c r="S320" s="3" t="n">
        <f aca="false">S319-(Q320*T319)</f>
        <v>21.8040274160825</v>
      </c>
      <c r="T320" s="1" t="n">
        <f aca="false">S320-R320</f>
        <v>2.6040274160825</v>
      </c>
    </row>
    <row r="321" customFormat="false" ht="14.4" hidden="false" customHeight="false" outlineLevel="0" collapsed="false">
      <c r="A321" s="1" t="n">
        <v>1560</v>
      </c>
      <c r="B321" s="15" t="n">
        <v>38853.7503433449</v>
      </c>
      <c r="C321" s="3" t="n">
        <v>0.0072</v>
      </c>
      <c r="D321" s="1" t="n">
        <v>19.6</v>
      </c>
      <c r="E321" s="3" t="n">
        <f aca="false">E320-(C321*F320)</f>
        <v>21.3207414374163</v>
      </c>
      <c r="F321" s="1" t="n">
        <f aca="false">E321-D321</f>
        <v>1.72074143741626</v>
      </c>
      <c r="H321" s="1" t="n">
        <v>1410</v>
      </c>
      <c r="I321" s="2" t="n">
        <v>38853.7499942708</v>
      </c>
      <c r="J321" s="3" t="n">
        <v>0.0072</v>
      </c>
      <c r="K321" s="1" t="n">
        <v>19.4</v>
      </c>
      <c r="L321" s="3" t="n">
        <f aca="false">L320-(J321*M320)</f>
        <v>21.5633500720687</v>
      </c>
      <c r="M321" s="1" t="n">
        <f aca="false">L321-K321</f>
        <v>2.16335007206869</v>
      </c>
      <c r="O321" s="1" t="n">
        <v>1295</v>
      </c>
      <c r="P321" s="2" t="n">
        <v>38853.7503433449</v>
      </c>
      <c r="Q321" s="3" t="n">
        <v>0.0072</v>
      </c>
      <c r="R321" s="1" t="n">
        <v>19.2</v>
      </c>
      <c r="S321" s="3" t="n">
        <f aca="false">S320-(Q321*T320)</f>
        <v>21.7852784186867</v>
      </c>
      <c r="T321" s="1" t="n">
        <f aca="false">S321-R321</f>
        <v>2.58527841868671</v>
      </c>
    </row>
    <row r="322" customFormat="false" ht="14.4" hidden="false" customHeight="false" outlineLevel="0" collapsed="false">
      <c r="A322" s="1" t="n">
        <v>1565</v>
      </c>
      <c r="B322" s="15" t="n">
        <v>38853.7538168982</v>
      </c>
      <c r="C322" s="3" t="n">
        <v>0.0072</v>
      </c>
      <c r="D322" s="1" t="n">
        <v>19.6</v>
      </c>
      <c r="E322" s="3" t="n">
        <f aca="false">E321-(C322*F321)</f>
        <v>21.3083520990669</v>
      </c>
      <c r="F322" s="1" t="n">
        <f aca="false">E322-D322</f>
        <v>1.70835209906686</v>
      </c>
      <c r="H322" s="1" t="n">
        <v>1415</v>
      </c>
      <c r="I322" s="2" t="n">
        <v>38853.7534664931</v>
      </c>
      <c r="J322" s="3" t="n">
        <v>0.0072</v>
      </c>
      <c r="K322" s="1" t="n">
        <v>19.4</v>
      </c>
      <c r="L322" s="3" t="n">
        <f aca="false">L321-(J322*M321)</f>
        <v>21.5477739515498</v>
      </c>
      <c r="M322" s="1" t="n">
        <f aca="false">L322-K322</f>
        <v>2.1477739515498</v>
      </c>
      <c r="O322" s="1" t="n">
        <v>1300</v>
      </c>
      <c r="P322" s="2" t="n">
        <v>38853.7538168982</v>
      </c>
      <c r="Q322" s="3" t="n">
        <v>0.0072</v>
      </c>
      <c r="R322" s="1" t="n">
        <v>19.2</v>
      </c>
      <c r="S322" s="3" t="n">
        <f aca="false">S321-(Q322*T321)</f>
        <v>21.7666644140722</v>
      </c>
      <c r="T322" s="1" t="n">
        <f aca="false">S322-R322</f>
        <v>2.56666441407216</v>
      </c>
    </row>
    <row r="323" customFormat="false" ht="14.4" hidden="false" customHeight="false" outlineLevel="0" collapsed="false">
      <c r="A323" s="1" t="n">
        <v>1570</v>
      </c>
      <c r="B323" s="15" t="n">
        <v>38853.7572904514</v>
      </c>
      <c r="C323" s="3" t="n">
        <v>0.0072</v>
      </c>
      <c r="D323" s="1" t="n">
        <v>19.6</v>
      </c>
      <c r="E323" s="3" t="n">
        <f aca="false">E322-(C323*F322)</f>
        <v>21.2960519639536</v>
      </c>
      <c r="F323" s="1" t="n">
        <f aca="false">E323-D323</f>
        <v>1.69605196395358</v>
      </c>
      <c r="H323" s="1" t="n">
        <v>1420</v>
      </c>
      <c r="I323" s="2" t="n">
        <v>38853.7569387153</v>
      </c>
      <c r="J323" s="3" t="n">
        <v>0.0072</v>
      </c>
      <c r="K323" s="1" t="n">
        <v>19.4</v>
      </c>
      <c r="L323" s="3" t="n">
        <f aca="false">L322-(J323*M322)</f>
        <v>21.5323099790986</v>
      </c>
      <c r="M323" s="1" t="n">
        <f aca="false">L323-K323</f>
        <v>2.13230997909864</v>
      </c>
      <c r="O323" s="1" t="n">
        <v>1305</v>
      </c>
      <c r="P323" s="2" t="n">
        <v>38853.7572904514</v>
      </c>
      <c r="Q323" s="3" t="n">
        <v>0.0072</v>
      </c>
      <c r="R323" s="1" t="n">
        <v>19.2</v>
      </c>
      <c r="S323" s="3" t="n">
        <f aca="false">S322-(Q323*T322)</f>
        <v>21.7481844302908</v>
      </c>
      <c r="T323" s="1" t="n">
        <f aca="false">S323-R323</f>
        <v>2.54818443029085</v>
      </c>
    </row>
    <row r="324" customFormat="false" ht="14.4" hidden="false" customHeight="false" outlineLevel="0" collapsed="false">
      <c r="A324" s="1" t="n">
        <v>1575</v>
      </c>
      <c r="B324" s="15" t="n">
        <v>38853.7607640046</v>
      </c>
      <c r="C324" s="3" t="n">
        <v>0.0072</v>
      </c>
      <c r="D324" s="1" t="n">
        <v>19.6</v>
      </c>
      <c r="E324" s="3" t="n">
        <f aca="false">E323-(C324*F323)</f>
        <v>21.2838403898131</v>
      </c>
      <c r="F324" s="1" t="n">
        <f aca="false">E324-D324</f>
        <v>1.68384038981312</v>
      </c>
      <c r="H324" s="1" t="n">
        <v>1425</v>
      </c>
      <c r="I324" s="2" t="n">
        <v>38853.7604109375</v>
      </c>
      <c r="J324" s="3" t="n">
        <v>0.0072</v>
      </c>
      <c r="K324" s="1" t="n">
        <v>19.4</v>
      </c>
      <c r="L324" s="3" t="n">
        <f aca="false">L323-(J324*M323)</f>
        <v>21.5169573472491</v>
      </c>
      <c r="M324" s="1" t="n">
        <f aca="false">L324-K324</f>
        <v>2.11695734724913</v>
      </c>
      <c r="O324" s="1" t="n">
        <v>1310</v>
      </c>
      <c r="P324" s="2" t="n">
        <v>38853.7607640046</v>
      </c>
      <c r="Q324" s="3" t="n">
        <v>0.0072</v>
      </c>
      <c r="R324" s="1" t="n">
        <v>19.2</v>
      </c>
      <c r="S324" s="3" t="n">
        <f aca="false">S323-(Q324*T323)</f>
        <v>21.7298375023928</v>
      </c>
      <c r="T324" s="1" t="n">
        <f aca="false">S324-R324</f>
        <v>2.52983750239275</v>
      </c>
    </row>
    <row r="325" customFormat="false" ht="14.4" hidden="false" customHeight="false" outlineLevel="0" collapsed="false">
      <c r="A325" s="1" t="n">
        <v>1580</v>
      </c>
      <c r="B325" s="15" t="n">
        <v>38853.7642375579</v>
      </c>
      <c r="C325" s="3" t="n">
        <v>0.0072</v>
      </c>
      <c r="D325" s="1" t="n">
        <v>19.6</v>
      </c>
      <c r="E325" s="3" t="n">
        <f aca="false">E324-(C325*F324)</f>
        <v>21.2717167390065</v>
      </c>
      <c r="F325" s="1" t="n">
        <f aca="false">E325-D325</f>
        <v>1.67171673900646</v>
      </c>
      <c r="H325" s="1" t="n">
        <v>1430</v>
      </c>
      <c r="I325" s="2" t="n">
        <v>38853.7638831597</v>
      </c>
      <c r="J325" s="3" t="n">
        <v>0.0072</v>
      </c>
      <c r="K325" s="1" t="n">
        <v>19.4</v>
      </c>
      <c r="L325" s="3" t="n">
        <f aca="false">L324-(J325*M324)</f>
        <v>21.5017152543489</v>
      </c>
      <c r="M325" s="1" t="n">
        <f aca="false">L325-K325</f>
        <v>2.10171525434894</v>
      </c>
      <c r="O325" s="1" t="n">
        <v>1315</v>
      </c>
      <c r="P325" s="2" t="n">
        <v>38853.7642375579</v>
      </c>
      <c r="Q325" s="3" t="n">
        <v>0.0072</v>
      </c>
      <c r="R325" s="1" t="n">
        <v>19.2</v>
      </c>
      <c r="S325" s="3" t="n">
        <f aca="false">S324-(Q325*T324)</f>
        <v>21.7116226723755</v>
      </c>
      <c r="T325" s="1" t="n">
        <f aca="false">S325-R325</f>
        <v>2.51162267237552</v>
      </c>
    </row>
    <row r="326" customFormat="false" ht="14.4" hidden="false" customHeight="false" outlineLevel="0" collapsed="false">
      <c r="A326" s="1" t="n">
        <v>1585</v>
      </c>
      <c r="B326" s="15" t="n">
        <v>38853.7677111111</v>
      </c>
      <c r="C326" s="3" t="n">
        <v>0.0072</v>
      </c>
      <c r="D326" s="1" t="n">
        <v>19.6</v>
      </c>
      <c r="E326" s="3" t="n">
        <f aca="false">E325-(C326*F325)</f>
        <v>21.2596803784856</v>
      </c>
      <c r="F326" s="1" t="n">
        <f aca="false">E326-D326</f>
        <v>1.65968037848562</v>
      </c>
      <c r="H326" s="1" t="n">
        <v>1435</v>
      </c>
      <c r="I326" s="2" t="n">
        <v>38853.767355382</v>
      </c>
      <c r="J326" s="3" t="n">
        <v>0.0072</v>
      </c>
      <c r="K326" s="1" t="n">
        <v>19.4</v>
      </c>
      <c r="L326" s="3" t="n">
        <f aca="false">L325-(J326*M325)</f>
        <v>21.4865829045176</v>
      </c>
      <c r="M326" s="1" t="n">
        <f aca="false">L326-K326</f>
        <v>2.08658290451762</v>
      </c>
      <c r="O326" s="1" t="n">
        <v>1320</v>
      </c>
      <c r="P326" s="2" t="n">
        <v>38853.7677111111</v>
      </c>
      <c r="Q326" s="3" t="n">
        <v>0.0072</v>
      </c>
      <c r="R326" s="1" t="n">
        <v>19.2</v>
      </c>
      <c r="S326" s="3" t="n">
        <f aca="false">S325-(Q326*T325)</f>
        <v>21.6935389891344</v>
      </c>
      <c r="T326" s="1" t="n">
        <f aca="false">S326-R326</f>
        <v>2.49353898913442</v>
      </c>
    </row>
    <row r="327" customFormat="false" ht="14.4" hidden="false" customHeight="false" outlineLevel="0" collapsed="false">
      <c r="A327" s="1" t="n">
        <v>1590</v>
      </c>
      <c r="B327" s="15" t="n">
        <v>38853.7711846644</v>
      </c>
      <c r="C327" s="3" t="n">
        <v>0.0072</v>
      </c>
      <c r="D327" s="1" t="n">
        <v>19.6</v>
      </c>
      <c r="E327" s="3" t="n">
        <f aca="false">E326-(C327*F326)</f>
        <v>21.2477306797605</v>
      </c>
      <c r="F327" s="1" t="n">
        <f aca="false">E327-D327</f>
        <v>1.64773067976052</v>
      </c>
      <c r="H327" s="1" t="n">
        <v>1440</v>
      </c>
      <c r="I327" s="2" t="n">
        <v>38853.7708276042</v>
      </c>
      <c r="J327" s="3" t="n">
        <v>0.0072</v>
      </c>
      <c r="K327" s="1" t="n">
        <v>19.4</v>
      </c>
      <c r="L327" s="3" t="n">
        <f aca="false">L326-(J327*M326)</f>
        <v>21.4715595076051</v>
      </c>
      <c r="M327" s="1" t="n">
        <f aca="false">L327-K327</f>
        <v>2.0715595076051</v>
      </c>
      <c r="O327" s="1" t="n">
        <v>1325</v>
      </c>
      <c r="P327" s="2" t="n">
        <v>38853.7711846644</v>
      </c>
      <c r="Q327" s="3" t="n">
        <v>0.0072</v>
      </c>
      <c r="R327" s="1" t="n">
        <v>19.2</v>
      </c>
      <c r="S327" s="3" t="n">
        <f aca="false">S326-(Q327*T326)</f>
        <v>21.6755855084127</v>
      </c>
      <c r="T327" s="1" t="n">
        <f aca="false">S327-R327</f>
        <v>2.47558550841265</v>
      </c>
    </row>
    <row r="328" customFormat="false" ht="14.4" hidden="false" customHeight="false" outlineLevel="0" collapsed="false">
      <c r="A328" s="1" t="n">
        <v>1595</v>
      </c>
      <c r="B328" s="15" t="n">
        <v>38853.7746582176</v>
      </c>
      <c r="C328" s="3" t="n">
        <v>0.0072</v>
      </c>
      <c r="D328" s="1" t="n">
        <v>19.6</v>
      </c>
      <c r="E328" s="3" t="n">
        <f aca="false">E327-(C328*F327)</f>
        <v>21.2358670188662</v>
      </c>
      <c r="F328" s="1" t="n">
        <f aca="false">E328-D328</f>
        <v>1.63586701886625</v>
      </c>
      <c r="H328" s="1" t="n">
        <v>1445</v>
      </c>
      <c r="I328" s="2" t="n">
        <v>38853.7742998264</v>
      </c>
      <c r="J328" s="3" t="n">
        <v>0.0072</v>
      </c>
      <c r="K328" s="1" t="n">
        <v>19.4</v>
      </c>
      <c r="L328" s="3" t="n">
        <f aca="false">L327-(J328*M327)</f>
        <v>21.4566442791503</v>
      </c>
      <c r="M328" s="1" t="n">
        <f aca="false">L328-K328</f>
        <v>2.05664427915034</v>
      </c>
      <c r="O328" s="1" t="n">
        <v>1330</v>
      </c>
      <c r="P328" s="2" t="n">
        <v>38853.7746582176</v>
      </c>
      <c r="Q328" s="3" t="n">
        <v>0.0072</v>
      </c>
      <c r="R328" s="1" t="n">
        <v>19.2</v>
      </c>
      <c r="S328" s="3" t="n">
        <f aca="false">S327-(Q328*T327)</f>
        <v>21.6577612927521</v>
      </c>
      <c r="T328" s="1" t="n">
        <f aca="false">S328-R328</f>
        <v>2.45776129275208</v>
      </c>
    </row>
    <row r="329" customFormat="false" ht="14.4" hidden="false" customHeight="false" outlineLevel="0" collapsed="false">
      <c r="A329" s="1" t="n">
        <v>1600</v>
      </c>
      <c r="B329" s="15" t="n">
        <v>38853.7781317708</v>
      </c>
      <c r="C329" s="3" t="n">
        <v>0.0072</v>
      </c>
      <c r="D329" s="1" t="n">
        <v>19.6</v>
      </c>
      <c r="E329" s="3" t="n">
        <f aca="false">E328-(C329*F328)</f>
        <v>21.2240887763304</v>
      </c>
      <c r="F329" s="1" t="n">
        <f aca="false">E329-D329</f>
        <v>1.62408877633041</v>
      </c>
      <c r="H329" s="1" t="n">
        <v>1450</v>
      </c>
      <c r="I329" s="2" t="n">
        <v>38853.7777720486</v>
      </c>
      <c r="J329" s="3" t="n">
        <v>0.0072</v>
      </c>
      <c r="K329" s="1" t="n">
        <v>19.4</v>
      </c>
      <c r="L329" s="3" t="n">
        <f aca="false">L328-(J329*M328)</f>
        <v>21.4418364403405</v>
      </c>
      <c r="M329" s="1" t="n">
        <f aca="false">L329-K329</f>
        <v>2.04183644034046</v>
      </c>
      <c r="O329" s="1" t="n">
        <v>1335</v>
      </c>
      <c r="P329" s="2" t="n">
        <v>38853.7781317708</v>
      </c>
      <c r="Q329" s="3" t="n">
        <v>0.0072</v>
      </c>
      <c r="R329" s="1" t="n">
        <v>19.2</v>
      </c>
      <c r="S329" s="3" t="n">
        <f aca="false">S328-(Q329*T328)</f>
        <v>21.6400654114443</v>
      </c>
      <c r="T329" s="1" t="n">
        <f aca="false">S329-R329</f>
        <v>2.44006541144426</v>
      </c>
    </row>
    <row r="330" customFormat="false" ht="14.4" hidden="false" customHeight="false" outlineLevel="0" collapsed="false">
      <c r="A330" s="1" t="n">
        <v>1605</v>
      </c>
      <c r="B330" s="15" t="n">
        <v>38853.7816053241</v>
      </c>
      <c r="C330" s="3" t="n">
        <v>0.0072</v>
      </c>
      <c r="D330" s="1" t="n">
        <v>19.6</v>
      </c>
      <c r="E330" s="3" t="n">
        <f aca="false">E329-(C330*F329)</f>
        <v>21.2123953371408</v>
      </c>
      <c r="F330" s="1" t="n">
        <f aca="false">E330-D330</f>
        <v>1.61239533714083</v>
      </c>
      <c r="H330" s="1" t="n">
        <v>1455</v>
      </c>
      <c r="I330" s="2" t="n">
        <v>38853.7812442708</v>
      </c>
      <c r="J330" s="3" t="n">
        <v>0.0072</v>
      </c>
      <c r="K330" s="1" t="n">
        <v>19.4</v>
      </c>
      <c r="L330" s="3" t="n">
        <f aca="false">L329-(J330*M329)</f>
        <v>21.42713521797</v>
      </c>
      <c r="M330" s="1" t="n">
        <f aca="false">L330-K330</f>
        <v>2.02713521797001</v>
      </c>
      <c r="O330" s="1" t="n">
        <v>1340</v>
      </c>
      <c r="P330" s="2" t="n">
        <v>38853.7816053241</v>
      </c>
      <c r="Q330" s="3" t="n">
        <v>0.0072</v>
      </c>
      <c r="R330" s="1" t="n">
        <v>19.2</v>
      </c>
      <c r="S330" s="3" t="n">
        <f aca="false">S329-(Q330*T329)</f>
        <v>21.6224969404819</v>
      </c>
      <c r="T330" s="1" t="n">
        <f aca="false">S330-R330</f>
        <v>2.42249694048186</v>
      </c>
    </row>
    <row r="331" customFormat="false" ht="14.4" hidden="false" customHeight="false" outlineLevel="0" collapsed="false">
      <c r="A331" s="1" t="n">
        <v>1610</v>
      </c>
      <c r="B331" s="15" t="n">
        <v>38853.7850788773</v>
      </c>
      <c r="C331" s="3" t="n">
        <v>0.0072</v>
      </c>
      <c r="D331" s="1" t="n">
        <v>19.6</v>
      </c>
      <c r="E331" s="3" t="n">
        <f aca="false">E330-(C331*F330)</f>
        <v>21.2007860907134</v>
      </c>
      <c r="F331" s="1" t="n">
        <f aca="false">E331-D331</f>
        <v>1.60078609071342</v>
      </c>
      <c r="H331" s="1" t="n">
        <v>1460</v>
      </c>
      <c r="I331" s="2" t="n">
        <v>38853.7847164931</v>
      </c>
      <c r="J331" s="3" t="n">
        <v>0.0072</v>
      </c>
      <c r="K331" s="1" t="n">
        <v>19.4</v>
      </c>
      <c r="L331" s="3" t="n">
        <f aca="false">L330-(J331*M330)</f>
        <v>21.4125398444006</v>
      </c>
      <c r="M331" s="1" t="n">
        <f aca="false">L331-K331</f>
        <v>2.01253984440062</v>
      </c>
      <c r="O331" s="1" t="n">
        <v>1345</v>
      </c>
      <c r="P331" s="2" t="n">
        <v>38853.7850788773</v>
      </c>
      <c r="Q331" s="3" t="n">
        <v>0.0072</v>
      </c>
      <c r="R331" s="1" t="n">
        <v>19.2</v>
      </c>
      <c r="S331" s="3" t="n">
        <f aca="false">S330-(Q331*T330)</f>
        <v>21.6050549625104</v>
      </c>
      <c r="T331" s="1" t="n">
        <f aca="false">S331-R331</f>
        <v>2.40505496251039</v>
      </c>
    </row>
    <row r="332" customFormat="false" ht="14.4" hidden="false" customHeight="false" outlineLevel="0" collapsed="false">
      <c r="A332" s="1" t="n">
        <v>1615</v>
      </c>
      <c r="B332" s="15" t="n">
        <v>38853.7885524306</v>
      </c>
      <c r="C332" s="3" t="n">
        <v>0.0072</v>
      </c>
      <c r="D332" s="1" t="n">
        <v>19.6</v>
      </c>
      <c r="E332" s="3" t="n">
        <f aca="false">E331-(C332*F331)</f>
        <v>21.1892604308603</v>
      </c>
      <c r="F332" s="1" t="n">
        <f aca="false">E332-D332</f>
        <v>1.58926043086028</v>
      </c>
      <c r="H332" s="1" t="n">
        <v>1465</v>
      </c>
      <c r="I332" s="2" t="n">
        <v>38853.7881887153</v>
      </c>
      <c r="J332" s="3" t="n">
        <v>0.0072</v>
      </c>
      <c r="K332" s="1" t="n">
        <v>19.4</v>
      </c>
      <c r="L332" s="3" t="n">
        <f aca="false">L331-(J332*M331)</f>
        <v>21.3980495575209</v>
      </c>
      <c r="M332" s="1" t="n">
        <f aca="false">L332-K332</f>
        <v>1.99804955752094</v>
      </c>
      <c r="O332" s="1" t="n">
        <v>1350</v>
      </c>
      <c r="P332" s="2" t="n">
        <v>38853.7885524306</v>
      </c>
      <c r="Q332" s="3" t="n">
        <v>0.0072</v>
      </c>
      <c r="R332" s="1" t="n">
        <v>19.2</v>
      </c>
      <c r="S332" s="3" t="n">
        <f aca="false">S331-(Q332*T331)</f>
        <v>21.5877385667803</v>
      </c>
      <c r="T332" s="1" t="n">
        <f aca="false">S332-R332</f>
        <v>2.38773856678032</v>
      </c>
    </row>
    <row r="333" customFormat="false" ht="14.4" hidden="false" customHeight="false" outlineLevel="0" collapsed="false">
      <c r="A333" s="1" t="n">
        <v>1620</v>
      </c>
      <c r="B333" s="15" t="n">
        <v>38853.7920259838</v>
      </c>
      <c r="C333" s="3" t="n">
        <v>0.0072</v>
      </c>
      <c r="D333" s="1" t="n">
        <v>19.6</v>
      </c>
      <c r="E333" s="3" t="n">
        <f aca="false">E332-(C333*F332)</f>
        <v>21.1778177557581</v>
      </c>
      <c r="F333" s="1" t="n">
        <f aca="false">E333-D333</f>
        <v>1.57781775575808</v>
      </c>
      <c r="H333" s="1" t="n">
        <v>1470</v>
      </c>
      <c r="I333" s="2" t="n">
        <v>38853.7916609375</v>
      </c>
      <c r="J333" s="3" t="n">
        <v>0.0072</v>
      </c>
      <c r="K333" s="1" t="n">
        <v>19.4</v>
      </c>
      <c r="L333" s="3" t="n">
        <f aca="false">L332-(J333*M332)</f>
        <v>21.3836636007068</v>
      </c>
      <c r="M333" s="1" t="n">
        <f aca="false">L333-K333</f>
        <v>1.98366360070678</v>
      </c>
      <c r="O333" s="1" t="n">
        <v>1355</v>
      </c>
      <c r="P333" s="2" t="n">
        <v>38853.7920259838</v>
      </c>
      <c r="Q333" s="3" t="n">
        <v>0.0072</v>
      </c>
      <c r="R333" s="1" t="n">
        <v>19.2</v>
      </c>
      <c r="S333" s="3" t="n">
        <f aca="false">S332-(Q333*T332)</f>
        <v>21.5705468490995</v>
      </c>
      <c r="T333" s="1" t="n">
        <f aca="false">S333-R333</f>
        <v>2.3705468490995</v>
      </c>
    </row>
    <row r="334" customFormat="false" ht="14.4" hidden="false" customHeight="false" outlineLevel="0" collapsed="false">
      <c r="A334" s="1" t="n">
        <v>1625</v>
      </c>
      <c r="B334" s="15" t="n">
        <v>38853.795499537</v>
      </c>
      <c r="C334" s="3" t="n">
        <v>0.0072</v>
      </c>
      <c r="D334" s="1" t="n">
        <v>19.6</v>
      </c>
      <c r="E334" s="3" t="n">
        <f aca="false">E333-(C334*F333)</f>
        <v>21.1664574679166</v>
      </c>
      <c r="F334" s="1" t="n">
        <f aca="false">E334-D334</f>
        <v>1.56645746791662</v>
      </c>
      <c r="H334" s="1" t="n">
        <v>1475</v>
      </c>
      <c r="I334" s="2" t="n">
        <v>38853.7951331597</v>
      </c>
      <c r="J334" s="3" t="n">
        <v>0.0072</v>
      </c>
      <c r="K334" s="1" t="n">
        <v>19.4</v>
      </c>
      <c r="L334" s="3" t="n">
        <f aca="false">L333-(J334*M333)</f>
        <v>21.3693812227817</v>
      </c>
      <c r="M334" s="1" t="n">
        <f aca="false">L334-K334</f>
        <v>1.9693812227817</v>
      </c>
      <c r="O334" s="1" t="n">
        <v>1360</v>
      </c>
      <c r="P334" s="2" t="n">
        <v>38853.795499537</v>
      </c>
      <c r="Q334" s="3" t="n">
        <v>0.0072</v>
      </c>
      <c r="R334" s="1" t="n">
        <v>19.2</v>
      </c>
      <c r="S334" s="3" t="n">
        <f aca="false">S333-(Q334*T333)</f>
        <v>21.553478911786</v>
      </c>
      <c r="T334" s="1" t="n">
        <f aca="false">S334-R334</f>
        <v>2.35347891178598</v>
      </c>
    </row>
    <row r="335" customFormat="false" ht="14.4" hidden="false" customHeight="false" outlineLevel="0" collapsed="false">
      <c r="A335" s="1" t="n">
        <v>1630</v>
      </c>
      <c r="B335" s="15" t="n">
        <v>38853.7989730903</v>
      </c>
      <c r="C335" s="3" t="n">
        <v>0.0072</v>
      </c>
      <c r="D335" s="1" t="n">
        <v>19.6</v>
      </c>
      <c r="E335" s="3" t="n">
        <f aca="false">E334-(C335*F334)</f>
        <v>21.1551789741476</v>
      </c>
      <c r="F335" s="1" t="n">
        <f aca="false">E335-D335</f>
        <v>1.55517897414763</v>
      </c>
      <c r="H335" s="1" t="n">
        <v>1480</v>
      </c>
      <c r="I335" s="2" t="n">
        <v>38853.798605382</v>
      </c>
      <c r="J335" s="3" t="n">
        <v>0.0072</v>
      </c>
      <c r="K335" s="1" t="n">
        <v>19.4</v>
      </c>
      <c r="L335" s="3" t="n">
        <f aca="false">L334-(J335*M334)</f>
        <v>21.3552016779777</v>
      </c>
      <c r="M335" s="1" t="n">
        <f aca="false">L335-K335</f>
        <v>1.95520167797767</v>
      </c>
      <c r="O335" s="1" t="n">
        <v>1365</v>
      </c>
      <c r="P335" s="2" t="n">
        <v>38853.7989730903</v>
      </c>
      <c r="Q335" s="3" t="n">
        <v>0.0072</v>
      </c>
      <c r="R335" s="1" t="n">
        <v>19.2</v>
      </c>
      <c r="S335" s="3" t="n">
        <f aca="false">S334-(Q335*T334)</f>
        <v>21.5365338636211</v>
      </c>
      <c r="T335" s="1" t="n">
        <f aca="false">S335-R335</f>
        <v>2.33653386362112</v>
      </c>
    </row>
    <row r="336" customFormat="false" ht="14.4" hidden="false" customHeight="false" outlineLevel="0" collapsed="false">
      <c r="A336" s="1" t="n">
        <v>1635</v>
      </c>
      <c r="B336" s="15" t="n">
        <v>38853.8024466435</v>
      </c>
      <c r="C336" s="3" t="n">
        <v>0.0072</v>
      </c>
      <c r="D336" s="1" t="n">
        <v>19.6</v>
      </c>
      <c r="E336" s="3" t="n">
        <f aca="false">E335-(C336*F335)</f>
        <v>21.1439816855338</v>
      </c>
      <c r="F336" s="1" t="n">
        <f aca="false">E336-D336</f>
        <v>1.54398168553376</v>
      </c>
      <c r="H336" s="1" t="n">
        <v>1485</v>
      </c>
      <c r="I336" s="2" t="n">
        <v>38853.8020776042</v>
      </c>
      <c r="J336" s="3" t="n">
        <v>0.0072</v>
      </c>
      <c r="K336" s="1" t="n">
        <v>19.4</v>
      </c>
      <c r="L336" s="3" t="n">
        <f aca="false">L335-(J336*M335)</f>
        <v>21.3411242258962</v>
      </c>
      <c r="M336" s="1" t="n">
        <f aca="false">L336-K336</f>
        <v>1.94112422589623</v>
      </c>
      <c r="O336" s="1" t="n">
        <v>1370</v>
      </c>
      <c r="P336" s="2" t="n">
        <v>38853.8024466435</v>
      </c>
      <c r="Q336" s="3" t="n">
        <v>0.0072</v>
      </c>
      <c r="R336" s="1" t="n">
        <v>19.2</v>
      </c>
      <c r="S336" s="3" t="n">
        <f aca="false">S335-(Q336*T335)</f>
        <v>21.5197108198031</v>
      </c>
      <c r="T336" s="1" t="n">
        <f aca="false">S336-R336</f>
        <v>2.31971081980305</v>
      </c>
    </row>
    <row r="337" customFormat="false" ht="14.4" hidden="false" customHeight="false" outlineLevel="0" collapsed="false">
      <c r="A337" s="1" t="n">
        <v>1640</v>
      </c>
      <c r="B337" s="15" t="n">
        <v>38853.8059201968</v>
      </c>
      <c r="C337" s="3" t="n">
        <v>0.0072</v>
      </c>
      <c r="D337" s="1" t="n">
        <v>19.6</v>
      </c>
      <c r="E337" s="3" t="n">
        <f aca="false">E336-(C337*F336)</f>
        <v>21.1328650173979</v>
      </c>
      <c r="F337" s="1" t="n">
        <f aca="false">E337-D337</f>
        <v>1.53286501739792</v>
      </c>
      <c r="H337" s="1" t="n">
        <v>1490</v>
      </c>
      <c r="I337" s="2" t="n">
        <v>38853.8055498264</v>
      </c>
      <c r="J337" s="3" t="n">
        <v>0.0072</v>
      </c>
      <c r="K337" s="1" t="n">
        <v>19.4</v>
      </c>
      <c r="L337" s="3" t="n">
        <f aca="false">L336-(J337*M336)</f>
        <v>21.3271481314698</v>
      </c>
      <c r="M337" s="1" t="n">
        <f aca="false">L337-K337</f>
        <v>1.92714813146977</v>
      </c>
      <c r="O337" s="1" t="n">
        <v>1375</v>
      </c>
      <c r="P337" s="2" t="n">
        <v>38853.8059201968</v>
      </c>
      <c r="Q337" s="3" t="n">
        <v>0.0072</v>
      </c>
      <c r="R337" s="1" t="n">
        <v>19.2</v>
      </c>
      <c r="S337" s="3" t="n">
        <f aca="false">S336-(Q337*T336)</f>
        <v>21.5030089019005</v>
      </c>
      <c r="T337" s="1" t="n">
        <f aca="false">S337-R337</f>
        <v>2.30300890190047</v>
      </c>
    </row>
    <row r="338" customFormat="false" ht="14.4" hidden="false" customHeight="false" outlineLevel="0" collapsed="false">
      <c r="A338" s="1" t="n">
        <v>1645</v>
      </c>
      <c r="B338" s="15" t="n">
        <v>38853.80939375</v>
      </c>
      <c r="C338" s="3" t="n">
        <v>0.0072</v>
      </c>
      <c r="D338" s="1" t="n">
        <v>19.6</v>
      </c>
      <c r="E338" s="3" t="n">
        <f aca="false">E337-(C338*F337)</f>
        <v>21.1218283892727</v>
      </c>
      <c r="F338" s="1" t="n">
        <f aca="false">E338-D338</f>
        <v>1.52182838927265</v>
      </c>
      <c r="H338" s="1" t="n">
        <v>1495</v>
      </c>
      <c r="I338" s="2" t="n">
        <v>38853.8090220486</v>
      </c>
      <c r="J338" s="3" t="n">
        <v>0.0072</v>
      </c>
      <c r="K338" s="1" t="n">
        <v>19.4</v>
      </c>
      <c r="L338" s="3" t="n">
        <f aca="false">L337-(J338*M337)</f>
        <v>21.3132726649232</v>
      </c>
      <c r="M338" s="1" t="n">
        <f aca="false">L338-K338</f>
        <v>1.91327266492319</v>
      </c>
      <c r="O338" s="1" t="n">
        <v>1380</v>
      </c>
      <c r="P338" s="2" t="n">
        <v>38853.80939375</v>
      </c>
      <c r="Q338" s="3" t="n">
        <v>0.0072</v>
      </c>
      <c r="R338" s="1" t="n">
        <v>19.2</v>
      </c>
      <c r="S338" s="3" t="n">
        <f aca="false">S337-(Q338*T337)</f>
        <v>21.4864272378068</v>
      </c>
      <c r="T338" s="1" t="n">
        <f aca="false">S338-R338</f>
        <v>2.28642723780679</v>
      </c>
    </row>
    <row r="339" customFormat="false" ht="14.4" hidden="false" customHeight="false" outlineLevel="0" collapsed="false">
      <c r="A339" s="1" t="n">
        <v>1650</v>
      </c>
      <c r="B339" s="15" t="n">
        <v>38853.8128673032</v>
      </c>
      <c r="C339" s="3" t="n">
        <v>0.0072</v>
      </c>
      <c r="D339" s="1" t="n">
        <v>19.6</v>
      </c>
      <c r="E339" s="3" t="n">
        <f aca="false">E338-(C339*F338)</f>
        <v>21.1108712248699</v>
      </c>
      <c r="F339" s="1" t="n">
        <f aca="false">E339-D339</f>
        <v>1.51087122486989</v>
      </c>
      <c r="H339" s="1" t="n">
        <v>1500</v>
      </c>
      <c r="I339" s="2" t="n">
        <v>38853.8124942708</v>
      </c>
      <c r="J339" s="3" t="n">
        <v>0.0072</v>
      </c>
      <c r="K339" s="1" t="n">
        <v>19.4</v>
      </c>
      <c r="L339" s="3" t="n">
        <f aca="false">L338-(J339*M338)</f>
        <v>21.2994971017357</v>
      </c>
      <c r="M339" s="1" t="n">
        <f aca="false">L339-K339</f>
        <v>1.89949710173574</v>
      </c>
      <c r="O339" s="1" t="n">
        <v>1385</v>
      </c>
      <c r="P339" s="2" t="n">
        <v>38853.8128673032</v>
      </c>
      <c r="Q339" s="3" t="n">
        <v>0.0072</v>
      </c>
      <c r="R339" s="1" t="n">
        <v>19.2</v>
      </c>
      <c r="S339" s="3" t="n">
        <f aca="false">S338-(Q339*T338)</f>
        <v>21.4699649616946</v>
      </c>
      <c r="T339" s="1" t="n">
        <f aca="false">S339-R339</f>
        <v>2.26996496169458</v>
      </c>
    </row>
    <row r="340" customFormat="false" ht="14.4" hidden="false" customHeight="false" outlineLevel="0" collapsed="false">
      <c r="A340" s="1" t="n">
        <v>1655</v>
      </c>
      <c r="B340" s="15" t="n">
        <v>38853.8163408565</v>
      </c>
      <c r="C340" s="3" t="n">
        <v>0.0072</v>
      </c>
      <c r="D340" s="1" t="n">
        <v>19.6</v>
      </c>
      <c r="E340" s="3" t="n">
        <f aca="false">E339-(C340*F339)</f>
        <v>21.0999929520508</v>
      </c>
      <c r="F340" s="1" t="n">
        <f aca="false">E340-D340</f>
        <v>1.49999295205082</v>
      </c>
      <c r="H340" s="1" t="n">
        <v>1505</v>
      </c>
      <c r="I340" s="2" t="n">
        <v>38853.8159664931</v>
      </c>
      <c r="J340" s="3" t="n">
        <v>0.0072</v>
      </c>
      <c r="K340" s="1" t="n">
        <v>19.4</v>
      </c>
      <c r="L340" s="3" t="n">
        <f aca="false">L339-(J340*M339)</f>
        <v>21.2858207226032</v>
      </c>
      <c r="M340" s="1" t="n">
        <f aca="false">L340-K340</f>
        <v>1.88582072260325</v>
      </c>
      <c r="O340" s="1" t="n">
        <v>1390</v>
      </c>
      <c r="P340" s="2" t="n">
        <v>38853.8163408565</v>
      </c>
      <c r="Q340" s="3" t="n">
        <v>0.0072</v>
      </c>
      <c r="R340" s="1" t="n">
        <v>19.2</v>
      </c>
      <c r="S340" s="3" t="n">
        <f aca="false">S339-(Q340*T339)</f>
        <v>21.4536212139704</v>
      </c>
      <c r="T340" s="1" t="n">
        <f aca="false">S340-R340</f>
        <v>2.25362121397038</v>
      </c>
    </row>
    <row r="341" customFormat="false" ht="14.4" hidden="false" customHeight="false" outlineLevel="0" collapsed="false">
      <c r="A341" s="1" t="n">
        <v>1660</v>
      </c>
      <c r="B341" s="15" t="n">
        <v>38853.8198144097</v>
      </c>
      <c r="C341" s="3" t="n">
        <v>0.0072</v>
      </c>
      <c r="D341" s="1" t="n">
        <v>19.6</v>
      </c>
      <c r="E341" s="3" t="n">
        <f aca="false">E340-(C341*F340)</f>
        <v>21.0891930027961</v>
      </c>
      <c r="F341" s="1" t="n">
        <f aca="false">E341-D341</f>
        <v>1.48919300279606</v>
      </c>
      <c r="H341" s="1" t="n">
        <v>1510</v>
      </c>
      <c r="I341" s="2" t="n">
        <v>38853.8194387153</v>
      </c>
      <c r="J341" s="3" t="n">
        <v>0.0072</v>
      </c>
      <c r="K341" s="1" t="n">
        <v>19.4</v>
      </c>
      <c r="L341" s="3" t="n">
        <f aca="false">L340-(J341*M340)</f>
        <v>21.2722428134005</v>
      </c>
      <c r="M341" s="1" t="n">
        <f aca="false">L341-K341</f>
        <v>1.8722428134005</v>
      </c>
      <c r="O341" s="1" t="n">
        <v>1395</v>
      </c>
      <c r="P341" s="2" t="n">
        <v>38853.8198144097</v>
      </c>
      <c r="Q341" s="3" t="n">
        <v>0.0072</v>
      </c>
      <c r="R341" s="1" t="n">
        <v>19.2</v>
      </c>
      <c r="S341" s="3" t="n">
        <f aca="false">S340-(Q341*T340)</f>
        <v>21.4373951412298</v>
      </c>
      <c r="T341" s="1" t="n">
        <f aca="false">S341-R341</f>
        <v>2.23739514122979</v>
      </c>
    </row>
    <row r="342" customFormat="false" ht="14.4" hidden="false" customHeight="false" outlineLevel="0" collapsed="false">
      <c r="A342" s="1" t="n">
        <v>1665</v>
      </c>
      <c r="B342" s="15" t="n">
        <v>38853.823287963</v>
      </c>
      <c r="C342" s="3" t="n">
        <v>0.0072</v>
      </c>
      <c r="D342" s="1" t="n">
        <v>19.6</v>
      </c>
      <c r="E342" s="3" t="n">
        <f aca="false">E341-(C342*F341)</f>
        <v>21.0784708131759</v>
      </c>
      <c r="F342" s="1" t="n">
        <f aca="false">E342-D342</f>
        <v>1.47847081317592</v>
      </c>
      <c r="H342" s="1" t="n">
        <v>1515</v>
      </c>
      <c r="I342" s="2" t="n">
        <v>38853.8229109375</v>
      </c>
      <c r="J342" s="3" t="n">
        <v>0.0072</v>
      </c>
      <c r="K342" s="1" t="n">
        <v>19.4</v>
      </c>
      <c r="L342" s="3" t="n">
        <f aca="false">L341-(J342*M341)</f>
        <v>21.258762665144</v>
      </c>
      <c r="M342" s="1" t="n">
        <f aca="false">L342-K342</f>
        <v>1.85876266514402</v>
      </c>
      <c r="O342" s="1" t="n">
        <v>1400</v>
      </c>
      <c r="P342" s="2" t="n">
        <v>38853.823287963</v>
      </c>
      <c r="Q342" s="3" t="n">
        <v>0.0072</v>
      </c>
      <c r="R342" s="1" t="n">
        <v>19.2</v>
      </c>
      <c r="S342" s="3" t="n">
        <f aca="false">S341-(Q342*T341)</f>
        <v>21.4212858962129</v>
      </c>
      <c r="T342" s="1" t="n">
        <f aca="false">S342-R342</f>
        <v>2.22128589621294</v>
      </c>
    </row>
    <row r="343" customFormat="false" ht="14.4" hidden="false" customHeight="false" outlineLevel="0" collapsed="false">
      <c r="A343" s="1" t="n">
        <v>1670</v>
      </c>
      <c r="B343" s="15" t="n">
        <v>38853.8267615162</v>
      </c>
      <c r="C343" s="3" t="n">
        <v>0.0072</v>
      </c>
      <c r="D343" s="1" t="n">
        <v>19.6</v>
      </c>
      <c r="E343" s="3" t="n">
        <f aca="false">E342-(C343*F342)</f>
        <v>21.0678258233211</v>
      </c>
      <c r="F343" s="1" t="n">
        <f aca="false">E343-D343</f>
        <v>1.46782582332106</v>
      </c>
      <c r="H343" s="1" t="n">
        <v>1520</v>
      </c>
      <c r="I343" s="2" t="n">
        <v>38853.8263831597</v>
      </c>
      <c r="J343" s="3" t="n">
        <v>0.0072</v>
      </c>
      <c r="K343" s="1" t="n">
        <v>19.4</v>
      </c>
      <c r="L343" s="3" t="n">
        <f aca="false">L342-(J343*M342)</f>
        <v>21.245379573955</v>
      </c>
      <c r="M343" s="1" t="n">
        <f aca="false">L343-K343</f>
        <v>1.84537957395498</v>
      </c>
      <c r="O343" s="1" t="n">
        <v>1405</v>
      </c>
      <c r="P343" s="2" t="n">
        <v>38853.8267615162</v>
      </c>
      <c r="Q343" s="3" t="n">
        <v>0.0072</v>
      </c>
      <c r="R343" s="1" t="n">
        <v>19.2</v>
      </c>
      <c r="S343" s="3" t="n">
        <f aca="false">S342-(Q343*T342)</f>
        <v>21.4052926377602</v>
      </c>
      <c r="T343" s="1" t="n">
        <f aca="false">S343-R343</f>
        <v>2.20529263776021</v>
      </c>
    </row>
    <row r="344" customFormat="false" ht="14.4" hidden="false" customHeight="false" outlineLevel="0" collapsed="false">
      <c r="A344" s="1" t="n">
        <v>1675</v>
      </c>
      <c r="B344" s="15" t="n">
        <v>38853.8302350694</v>
      </c>
      <c r="C344" s="3" t="n">
        <v>0.0072</v>
      </c>
      <c r="D344" s="1" t="n">
        <v>19.6</v>
      </c>
      <c r="E344" s="3" t="n">
        <f aca="false">E343-(C344*F343)</f>
        <v>21.0572574773931</v>
      </c>
      <c r="F344" s="1" t="n">
        <f aca="false">E344-D344</f>
        <v>1.45725747739315</v>
      </c>
      <c r="H344" s="1" t="n">
        <v>1525</v>
      </c>
      <c r="I344" s="2" t="n">
        <v>38853.829855382</v>
      </c>
      <c r="J344" s="3" t="n">
        <v>0.0072</v>
      </c>
      <c r="K344" s="1" t="n">
        <v>19.4</v>
      </c>
      <c r="L344" s="3" t="n">
        <f aca="false">L343-(J344*M343)</f>
        <v>21.2320928410225</v>
      </c>
      <c r="M344" s="1" t="n">
        <f aca="false">L344-K344</f>
        <v>1.8320928410225</v>
      </c>
      <c r="O344" s="1" t="n">
        <v>1410</v>
      </c>
      <c r="P344" s="2" t="n">
        <v>38853.8302350694</v>
      </c>
      <c r="Q344" s="3" t="n">
        <v>0.0072</v>
      </c>
      <c r="R344" s="1" t="n">
        <v>19.2</v>
      </c>
      <c r="S344" s="3" t="n">
        <f aca="false">S343-(Q344*T343)</f>
        <v>21.3894145307683</v>
      </c>
      <c r="T344" s="1" t="n">
        <f aca="false">S344-R344</f>
        <v>2.18941453076833</v>
      </c>
    </row>
    <row r="345" customFormat="false" ht="14.4" hidden="false" customHeight="false" outlineLevel="0" collapsed="false">
      <c r="A345" s="1" t="n">
        <v>1680</v>
      </c>
      <c r="B345" s="15" t="n">
        <v>38853.8337086227</v>
      </c>
      <c r="C345" s="3" t="n">
        <v>0.0072</v>
      </c>
      <c r="D345" s="1" t="n">
        <v>19.6</v>
      </c>
      <c r="E345" s="3" t="n">
        <f aca="false">E344-(C345*F344)</f>
        <v>21.0467652235559</v>
      </c>
      <c r="F345" s="1" t="n">
        <f aca="false">E345-D345</f>
        <v>1.44676522355591</v>
      </c>
      <c r="H345" s="1" t="n">
        <v>1530</v>
      </c>
      <c r="I345" s="2" t="n">
        <v>38853.8333276042</v>
      </c>
      <c r="J345" s="3" t="n">
        <v>0.0072</v>
      </c>
      <c r="K345" s="1" t="n">
        <v>19.4</v>
      </c>
      <c r="L345" s="3" t="n">
        <f aca="false">L344-(J345*M344)</f>
        <v>21.2189017725671</v>
      </c>
      <c r="M345" s="1" t="n">
        <f aca="false">L345-K345</f>
        <v>1.81890177256714</v>
      </c>
      <c r="O345" s="1" t="n">
        <v>1415</v>
      </c>
      <c r="P345" s="2" t="n">
        <v>38853.8337086227</v>
      </c>
      <c r="Q345" s="3" t="n">
        <v>0.0072</v>
      </c>
      <c r="R345" s="1" t="n">
        <v>19.2</v>
      </c>
      <c r="S345" s="3" t="n">
        <f aca="false">S344-(Q345*T344)</f>
        <v>21.3736507461468</v>
      </c>
      <c r="T345" s="1" t="n">
        <f aca="false">S345-R345</f>
        <v>2.1736507461468</v>
      </c>
    </row>
    <row r="346" customFormat="false" ht="14.4" hidden="false" customHeight="false" outlineLevel="0" collapsed="false">
      <c r="A346" s="1" t="n">
        <v>1685</v>
      </c>
      <c r="B346" s="15" t="n">
        <v>38853.8371821759</v>
      </c>
      <c r="C346" s="3" t="n">
        <v>0.0072</v>
      </c>
      <c r="D346" s="1" t="n">
        <v>19.6</v>
      </c>
      <c r="E346" s="3" t="n">
        <f aca="false">E345-(C346*F345)</f>
        <v>21.0363485139463</v>
      </c>
      <c r="F346" s="1" t="n">
        <f aca="false">E346-D346</f>
        <v>1.43634851394631</v>
      </c>
      <c r="H346" s="1" t="n">
        <v>1535</v>
      </c>
      <c r="I346" s="2" t="n">
        <v>38853.8367998264</v>
      </c>
      <c r="J346" s="3" t="n">
        <v>0.0072</v>
      </c>
      <c r="K346" s="1" t="n">
        <v>19.4</v>
      </c>
      <c r="L346" s="3" t="n">
        <f aca="false">L345-(J346*M345)</f>
        <v>21.2058056798047</v>
      </c>
      <c r="M346" s="1" t="n">
        <f aca="false">L346-K346</f>
        <v>1.80580567980466</v>
      </c>
      <c r="O346" s="1" t="n">
        <v>1420</v>
      </c>
      <c r="P346" s="2" t="n">
        <v>38853.8371821759</v>
      </c>
      <c r="Q346" s="3" t="n">
        <v>0.0072</v>
      </c>
      <c r="R346" s="1" t="n">
        <v>19.2</v>
      </c>
      <c r="S346" s="3" t="n">
        <f aca="false">S345-(Q346*T345)</f>
        <v>21.3580004607745</v>
      </c>
      <c r="T346" s="1" t="n">
        <f aca="false">S346-R346</f>
        <v>2.15800046077454</v>
      </c>
    </row>
    <row r="347" customFormat="false" ht="14.4" hidden="false" customHeight="false" outlineLevel="0" collapsed="false">
      <c r="A347" s="1" t="n">
        <v>1690</v>
      </c>
      <c r="B347" s="15" t="n">
        <v>38853.8406557292</v>
      </c>
      <c r="C347" s="3" t="n">
        <v>0.0072</v>
      </c>
      <c r="D347" s="1" t="n">
        <v>19.6</v>
      </c>
      <c r="E347" s="3" t="n">
        <f aca="false">E346-(C347*F346)</f>
        <v>21.0260068046459</v>
      </c>
      <c r="F347" s="1" t="n">
        <f aca="false">E347-D347</f>
        <v>1.4260068046459</v>
      </c>
      <c r="H347" s="1" t="n">
        <v>1540</v>
      </c>
      <c r="I347" s="2" t="n">
        <v>38853.8402720486</v>
      </c>
      <c r="J347" s="3" t="n">
        <v>0.0072</v>
      </c>
      <c r="K347" s="1" t="n">
        <v>19.4</v>
      </c>
      <c r="L347" s="3" t="n">
        <f aca="false">L346-(J347*M346)</f>
        <v>21.1928038789101</v>
      </c>
      <c r="M347" s="1" t="n">
        <f aca="false">L347-K347</f>
        <v>1.79280387891006</v>
      </c>
      <c r="O347" s="1" t="n">
        <v>1425</v>
      </c>
      <c r="P347" s="2" t="n">
        <v>38853.8406557292</v>
      </c>
      <c r="Q347" s="3" t="n">
        <v>0.0072</v>
      </c>
      <c r="R347" s="1" t="n">
        <v>19.2</v>
      </c>
      <c r="S347" s="3" t="n">
        <f aca="false">S346-(Q347*T346)</f>
        <v>21.342462857457</v>
      </c>
      <c r="T347" s="1" t="n">
        <f aca="false">S347-R347</f>
        <v>2.14246285745697</v>
      </c>
    </row>
    <row r="348" customFormat="false" ht="14.4" hidden="false" customHeight="false" outlineLevel="0" collapsed="false">
      <c r="A348" s="1" t="n">
        <v>1695</v>
      </c>
      <c r="B348" s="15" t="n">
        <v>38853.8441292824</v>
      </c>
      <c r="C348" s="3" t="n">
        <v>0.0072</v>
      </c>
      <c r="D348" s="1" t="n">
        <v>19.6</v>
      </c>
      <c r="E348" s="3" t="n">
        <f aca="false">E347-(C348*F347)</f>
        <v>21.0157395556525</v>
      </c>
      <c r="F348" s="1" t="n">
        <f aca="false">E348-D348</f>
        <v>1.41573955565245</v>
      </c>
      <c r="H348" s="1" t="n">
        <v>1545</v>
      </c>
      <c r="I348" s="2" t="n">
        <v>38853.8437442708</v>
      </c>
      <c r="J348" s="3" t="n">
        <v>0.0072</v>
      </c>
      <c r="K348" s="1" t="n">
        <v>19.4</v>
      </c>
      <c r="L348" s="3" t="n">
        <f aca="false">L347-(J348*M347)</f>
        <v>21.1798956909819</v>
      </c>
      <c r="M348" s="1" t="n">
        <f aca="false">L348-K348</f>
        <v>1.77989569098191</v>
      </c>
      <c r="O348" s="1" t="n">
        <v>1430</v>
      </c>
      <c r="P348" s="2" t="n">
        <v>38853.8441292824</v>
      </c>
      <c r="Q348" s="3" t="n">
        <v>0.0072</v>
      </c>
      <c r="R348" s="1" t="n">
        <v>19.2</v>
      </c>
      <c r="S348" s="3" t="n">
        <f aca="false">S347-(Q348*T347)</f>
        <v>21.3270371248833</v>
      </c>
      <c r="T348" s="1" t="n">
        <f aca="false">S348-R348</f>
        <v>2.12703712488328</v>
      </c>
    </row>
    <row r="349" customFormat="false" ht="14.4" hidden="false" customHeight="false" outlineLevel="0" collapsed="false">
      <c r="A349" s="1" t="n">
        <v>1700</v>
      </c>
      <c r="B349" s="15" t="n">
        <v>38853.8476028356</v>
      </c>
      <c r="C349" s="3" t="n">
        <v>0.0072</v>
      </c>
      <c r="D349" s="1" t="n">
        <v>19.6</v>
      </c>
      <c r="E349" s="3" t="n">
        <f aca="false">E348-(C349*F348)</f>
        <v>21.0055462308518</v>
      </c>
      <c r="F349" s="1" t="n">
        <f aca="false">E349-D349</f>
        <v>1.40554623085175</v>
      </c>
      <c r="H349" s="1" t="n">
        <v>1550</v>
      </c>
      <c r="I349" s="2" t="n">
        <v>38853.8472164931</v>
      </c>
      <c r="J349" s="3" t="n">
        <v>0.0072</v>
      </c>
      <c r="K349" s="1" t="n">
        <v>19.4</v>
      </c>
      <c r="L349" s="3" t="n">
        <f aca="false">L348-(J349*M348)</f>
        <v>21.1670804420068</v>
      </c>
      <c r="M349" s="1" t="n">
        <f aca="false">L349-K349</f>
        <v>1.76708044200684</v>
      </c>
      <c r="O349" s="1" t="n">
        <v>1435</v>
      </c>
      <c r="P349" s="2" t="n">
        <v>38853.8476028356</v>
      </c>
      <c r="Q349" s="3" t="n">
        <v>0.0072</v>
      </c>
      <c r="R349" s="1" t="n">
        <v>19.2</v>
      </c>
      <c r="S349" s="3" t="n">
        <f aca="false">S348-(Q349*T348)</f>
        <v>21.3117224575841</v>
      </c>
      <c r="T349" s="1" t="n">
        <f aca="false">S349-R349</f>
        <v>2.11172245758412</v>
      </c>
    </row>
    <row r="350" customFormat="false" ht="14.4" hidden="false" customHeight="false" outlineLevel="0" collapsed="false">
      <c r="A350" s="1" t="n">
        <v>1705</v>
      </c>
      <c r="B350" s="15" t="n">
        <v>38853.8510763889</v>
      </c>
      <c r="C350" s="3" t="n">
        <v>0.0072</v>
      </c>
      <c r="D350" s="1" t="n">
        <v>19.6</v>
      </c>
      <c r="E350" s="3" t="n">
        <f aca="false">E349-(C350*F349)</f>
        <v>20.9954262979896</v>
      </c>
      <c r="F350" s="1" t="n">
        <f aca="false">E350-D350</f>
        <v>1.39542629798962</v>
      </c>
      <c r="H350" s="1" t="n">
        <v>1555</v>
      </c>
      <c r="I350" s="2" t="n">
        <v>38853.8506887153</v>
      </c>
      <c r="J350" s="3" t="n">
        <v>0.0072</v>
      </c>
      <c r="K350" s="1" t="n">
        <v>19.4</v>
      </c>
      <c r="L350" s="3" t="n">
        <f aca="false">L349-(J350*M349)</f>
        <v>21.1543574628244</v>
      </c>
      <c r="M350" s="1" t="n">
        <f aca="false">L350-K350</f>
        <v>1.75435746282439</v>
      </c>
      <c r="O350" s="1" t="n">
        <v>1440</v>
      </c>
      <c r="P350" s="2" t="n">
        <v>38853.8510763889</v>
      </c>
      <c r="Q350" s="3" t="n">
        <v>0.0072</v>
      </c>
      <c r="R350" s="1" t="n">
        <v>19.2</v>
      </c>
      <c r="S350" s="3" t="n">
        <f aca="false">S349-(Q350*T349)</f>
        <v>21.2965180558895</v>
      </c>
      <c r="T350" s="1" t="n">
        <f aca="false">S350-R350</f>
        <v>2.09651805588951</v>
      </c>
    </row>
    <row r="351" customFormat="false" ht="14.4" hidden="false" customHeight="false" outlineLevel="0" collapsed="false">
      <c r="A351" s="1" t="n">
        <v>1710</v>
      </c>
      <c r="B351" s="15" t="n">
        <v>38853.8545499421</v>
      </c>
      <c r="C351" s="3" t="n">
        <v>0.0072</v>
      </c>
      <c r="D351" s="1" t="n">
        <v>19.6</v>
      </c>
      <c r="E351" s="3" t="n">
        <f aca="false">E350-(C351*F350)</f>
        <v>20.9853792286441</v>
      </c>
      <c r="F351" s="1" t="n">
        <f aca="false">E351-D351</f>
        <v>1.38537922864409</v>
      </c>
      <c r="H351" s="1" t="n">
        <v>1560</v>
      </c>
      <c r="I351" s="2" t="n">
        <v>38853.8541609375</v>
      </c>
      <c r="J351" s="3" t="n">
        <v>0.0072</v>
      </c>
      <c r="K351" s="1" t="n">
        <v>19.4</v>
      </c>
      <c r="L351" s="3" t="n">
        <f aca="false">L350-(J351*M350)</f>
        <v>21.1417260890921</v>
      </c>
      <c r="M351" s="1" t="n">
        <f aca="false">L351-K351</f>
        <v>1.74172608909206</v>
      </c>
      <c r="O351" s="1" t="n">
        <v>1445</v>
      </c>
      <c r="P351" s="2" t="n">
        <v>38853.8545499421</v>
      </c>
      <c r="Q351" s="3" t="n">
        <v>0.0072</v>
      </c>
      <c r="R351" s="1" t="n">
        <v>19.2</v>
      </c>
      <c r="S351" s="3" t="n">
        <f aca="false">S350-(Q351*T350)</f>
        <v>21.2814231258871</v>
      </c>
      <c r="T351" s="1" t="n">
        <f aca="false">S351-R351</f>
        <v>2.08142312588711</v>
      </c>
    </row>
    <row r="352" customFormat="false" ht="14.4" hidden="false" customHeight="false" outlineLevel="0" collapsed="false">
      <c r="A352" s="1" t="n">
        <v>1715</v>
      </c>
      <c r="B352" s="15" t="n">
        <v>38853.8580234954</v>
      </c>
      <c r="C352" s="3" t="n">
        <v>0.0072</v>
      </c>
      <c r="D352" s="1" t="n">
        <v>19.6</v>
      </c>
      <c r="E352" s="3" t="n">
        <f aca="false">E351-(C352*F351)</f>
        <v>20.9754044981979</v>
      </c>
      <c r="F352" s="1" t="n">
        <f aca="false">E352-D352</f>
        <v>1.37540449819785</v>
      </c>
      <c r="H352" s="1" t="n">
        <v>1565</v>
      </c>
      <c r="I352" s="2" t="n">
        <v>38853.8576331597</v>
      </c>
      <c r="J352" s="3" t="n">
        <v>0.0072</v>
      </c>
      <c r="K352" s="1" t="n">
        <v>19.4</v>
      </c>
      <c r="L352" s="3" t="n">
        <f aca="false">L351-(J352*M351)</f>
        <v>21.1291856612506</v>
      </c>
      <c r="M352" s="1" t="n">
        <f aca="false">L352-K352</f>
        <v>1.7291856612506</v>
      </c>
      <c r="O352" s="1" t="n">
        <v>1450</v>
      </c>
      <c r="P352" s="2" t="n">
        <v>38853.8580234954</v>
      </c>
      <c r="Q352" s="3" t="n">
        <v>0.0072</v>
      </c>
      <c r="R352" s="1" t="n">
        <v>19.2</v>
      </c>
      <c r="S352" s="3" t="n">
        <f aca="false">S351-(Q352*T351)</f>
        <v>21.2664368793807</v>
      </c>
      <c r="T352" s="1" t="n">
        <f aca="false">S352-R352</f>
        <v>2.06643687938072</v>
      </c>
    </row>
    <row r="353" customFormat="false" ht="14.4" hidden="false" customHeight="false" outlineLevel="0" collapsed="false">
      <c r="A353" s="1" t="n">
        <v>1720</v>
      </c>
      <c r="B353" s="15" t="n">
        <v>38853.8614970486</v>
      </c>
      <c r="C353" s="3" t="n">
        <v>0.0072</v>
      </c>
      <c r="D353" s="1" t="n">
        <v>19.6</v>
      </c>
      <c r="E353" s="3" t="n">
        <f aca="false">E352-(C353*F352)</f>
        <v>20.9655015858108</v>
      </c>
      <c r="F353" s="1" t="n">
        <f aca="false">E353-D353</f>
        <v>1.36550158581083</v>
      </c>
      <c r="H353" s="1" t="n">
        <v>1570</v>
      </c>
      <c r="I353" s="2" t="n">
        <v>38853.861105382</v>
      </c>
      <c r="J353" s="3" t="n">
        <v>0.0072</v>
      </c>
      <c r="K353" s="1" t="n">
        <v>19.4</v>
      </c>
      <c r="L353" s="3" t="n">
        <f aca="false">L352-(J353*M352)</f>
        <v>21.1167355244896</v>
      </c>
      <c r="M353" s="1" t="n">
        <f aca="false">L353-K353</f>
        <v>1.71673552448959</v>
      </c>
      <c r="O353" s="1" t="n">
        <v>1455</v>
      </c>
      <c r="P353" s="2" t="n">
        <v>38853.8614970486</v>
      </c>
      <c r="Q353" s="3" t="n">
        <v>0.0072</v>
      </c>
      <c r="R353" s="1" t="n">
        <v>19.2</v>
      </c>
      <c r="S353" s="3" t="n">
        <f aca="false">S352-(Q353*T352)</f>
        <v>21.2515585338492</v>
      </c>
      <c r="T353" s="1" t="n">
        <f aca="false">S353-R353</f>
        <v>2.05155853384918</v>
      </c>
    </row>
    <row r="354" customFormat="false" ht="14.4" hidden="false" customHeight="false" outlineLevel="0" collapsed="false">
      <c r="A354" s="1" t="n">
        <v>1725</v>
      </c>
      <c r="B354" s="15" t="n">
        <v>38853.8649706019</v>
      </c>
      <c r="C354" s="3" t="n">
        <v>0.0072</v>
      </c>
      <c r="D354" s="1" t="n">
        <v>19.6</v>
      </c>
      <c r="E354" s="3" t="n">
        <f aca="false">E353-(C354*F353)</f>
        <v>20.955669974393</v>
      </c>
      <c r="F354" s="1" t="n">
        <f aca="false">E354-D354</f>
        <v>1.35566997439299</v>
      </c>
      <c r="H354" s="1" t="n">
        <v>1575</v>
      </c>
      <c r="I354" s="2" t="n">
        <v>38853.8645776042</v>
      </c>
      <c r="J354" s="3" t="n">
        <v>0.0072</v>
      </c>
      <c r="K354" s="1" t="n">
        <v>19.4</v>
      </c>
      <c r="L354" s="3" t="n">
        <f aca="false">L353-(J354*M353)</f>
        <v>21.1043750287133</v>
      </c>
      <c r="M354" s="1" t="n">
        <f aca="false">L354-K354</f>
        <v>1.70437502871327</v>
      </c>
      <c r="O354" s="1" t="n">
        <v>1460</v>
      </c>
      <c r="P354" s="2" t="n">
        <v>38853.8649706019</v>
      </c>
      <c r="Q354" s="3" t="n">
        <v>0.0072</v>
      </c>
      <c r="R354" s="1" t="n">
        <v>19.2</v>
      </c>
      <c r="S354" s="3" t="n">
        <f aca="false">S353-(Q354*T353)</f>
        <v>21.2367873124055</v>
      </c>
      <c r="T354" s="1" t="n">
        <f aca="false">S354-R354</f>
        <v>2.03678731240547</v>
      </c>
    </row>
    <row r="355" customFormat="false" ht="14.4" hidden="false" customHeight="false" outlineLevel="0" collapsed="false">
      <c r="A355" s="1" t="n">
        <v>1730</v>
      </c>
      <c r="B355" s="15" t="n">
        <v>38853.8684441551</v>
      </c>
      <c r="C355" s="3" t="n">
        <v>0.0072</v>
      </c>
      <c r="D355" s="1" t="n">
        <v>19.6</v>
      </c>
      <c r="E355" s="3" t="n">
        <f aca="false">E354-(C355*F354)</f>
        <v>20.9459091505774</v>
      </c>
      <c r="F355" s="1" t="n">
        <f aca="false">E355-D355</f>
        <v>1.34590915057736</v>
      </c>
      <c r="H355" s="1" t="n">
        <v>1580</v>
      </c>
      <c r="I355" s="2" t="n">
        <v>38853.8680498264</v>
      </c>
      <c r="J355" s="3" t="n">
        <v>0.0072</v>
      </c>
      <c r="K355" s="1" t="n">
        <v>19.4</v>
      </c>
      <c r="L355" s="3" t="n">
        <f aca="false">L354-(J355*M354)</f>
        <v>21.0921035285065</v>
      </c>
      <c r="M355" s="1" t="n">
        <f aca="false">L355-K355</f>
        <v>1.69210352850653</v>
      </c>
      <c r="O355" s="1" t="n">
        <v>1465</v>
      </c>
      <c r="P355" s="2" t="n">
        <v>38853.8684441551</v>
      </c>
      <c r="Q355" s="3" t="n">
        <v>0.0072</v>
      </c>
      <c r="R355" s="1" t="n">
        <v>19.2</v>
      </c>
      <c r="S355" s="3" t="n">
        <f aca="false">S354-(Q355*T354)</f>
        <v>21.2221224437561</v>
      </c>
      <c r="T355" s="1" t="n">
        <f aca="false">S355-R355</f>
        <v>2.02212244375615</v>
      </c>
    </row>
    <row r="356" customFormat="false" ht="14.4" hidden="false" customHeight="false" outlineLevel="0" collapsed="false">
      <c r="A356" s="1" t="n">
        <v>1735</v>
      </c>
      <c r="B356" s="15" t="n">
        <v>38853.8719177083</v>
      </c>
      <c r="C356" s="3" t="n">
        <v>0.0072</v>
      </c>
      <c r="D356" s="1" t="n">
        <v>19.6</v>
      </c>
      <c r="E356" s="3" t="n">
        <f aca="false">E355-(C356*F355)</f>
        <v>20.9362186046932</v>
      </c>
      <c r="F356" s="1" t="n">
        <f aca="false">E356-D356</f>
        <v>1.3362186046932</v>
      </c>
      <c r="H356" s="1" t="n">
        <v>1585</v>
      </c>
      <c r="I356" s="2" t="n">
        <v>38853.8715220486</v>
      </c>
      <c r="J356" s="3" t="n">
        <v>0.0072</v>
      </c>
      <c r="K356" s="1" t="n">
        <v>19.4</v>
      </c>
      <c r="L356" s="3" t="n">
        <f aca="false">L355-(J356*M355)</f>
        <v>21.0799203831013</v>
      </c>
      <c r="M356" s="1" t="n">
        <f aca="false">L356-K356</f>
        <v>1.67992038310129</v>
      </c>
      <c r="O356" s="1" t="n">
        <v>1470</v>
      </c>
      <c r="P356" s="2" t="n">
        <v>38853.8719177083</v>
      </c>
      <c r="Q356" s="3" t="n">
        <v>0.0072</v>
      </c>
      <c r="R356" s="1" t="n">
        <v>19.2</v>
      </c>
      <c r="S356" s="3" t="n">
        <f aca="false">S355-(Q356*T355)</f>
        <v>21.2075631621611</v>
      </c>
      <c r="T356" s="1" t="n">
        <f aca="false">S356-R356</f>
        <v>2.0075631621611</v>
      </c>
    </row>
    <row r="357" customFormat="false" ht="14.4" hidden="false" customHeight="false" outlineLevel="0" collapsed="false">
      <c r="A357" s="1" t="n">
        <v>1740</v>
      </c>
      <c r="B357" s="15" t="n">
        <v>38853.8753912616</v>
      </c>
      <c r="C357" s="3" t="n">
        <v>0.0072</v>
      </c>
      <c r="D357" s="1" t="n">
        <v>19.6</v>
      </c>
      <c r="E357" s="3" t="n">
        <f aca="false">E356-(C357*F356)</f>
        <v>20.9265978307394</v>
      </c>
      <c r="F357" s="1" t="n">
        <f aca="false">E357-D357</f>
        <v>1.32659783073941</v>
      </c>
      <c r="H357" s="1" t="n">
        <v>1590</v>
      </c>
      <c r="I357" s="2" t="n">
        <v>38853.8749942708</v>
      </c>
      <c r="J357" s="3" t="n">
        <v>0.0072</v>
      </c>
      <c r="K357" s="1" t="n">
        <v>19.4</v>
      </c>
      <c r="L357" s="3" t="n">
        <f aca="false">L356-(J357*M356)</f>
        <v>21.067824956343</v>
      </c>
      <c r="M357" s="1" t="n">
        <f aca="false">L357-K357</f>
        <v>1.66782495634296</v>
      </c>
      <c r="O357" s="1" t="n">
        <v>1475</v>
      </c>
      <c r="P357" s="2" t="n">
        <v>38853.8753912616</v>
      </c>
      <c r="Q357" s="3" t="n">
        <v>0.0072</v>
      </c>
      <c r="R357" s="1" t="n">
        <v>19.2</v>
      </c>
      <c r="S357" s="3" t="n">
        <f aca="false">S356-(Q357*T356)</f>
        <v>21.1931087073935</v>
      </c>
      <c r="T357" s="1" t="n">
        <f aca="false">S357-R357</f>
        <v>1.99310870739354</v>
      </c>
    </row>
    <row r="358" customFormat="false" ht="14.4" hidden="false" customHeight="false" outlineLevel="0" collapsed="false">
      <c r="A358" s="1" t="n">
        <v>1745</v>
      </c>
      <c r="B358" s="15" t="n">
        <v>38853.8788648148</v>
      </c>
      <c r="C358" s="3" t="n">
        <v>0.0072</v>
      </c>
      <c r="D358" s="1" t="n">
        <v>19.6</v>
      </c>
      <c r="E358" s="3" t="n">
        <f aca="false">E357-(C358*F357)</f>
        <v>20.9170463263581</v>
      </c>
      <c r="F358" s="1" t="n">
        <f aca="false">E358-D358</f>
        <v>1.31704632635809</v>
      </c>
      <c r="H358" s="1" t="n">
        <v>1595</v>
      </c>
      <c r="I358" s="2" t="n">
        <v>38853.8784664931</v>
      </c>
      <c r="J358" s="3" t="n">
        <v>0.0072</v>
      </c>
      <c r="K358" s="1" t="n">
        <v>19.4</v>
      </c>
      <c r="L358" s="3" t="n">
        <f aca="false">L357-(J358*M357)</f>
        <v>21.0558166166573</v>
      </c>
      <c r="M358" s="1" t="n">
        <f aca="false">L358-K358</f>
        <v>1.65581661665729</v>
      </c>
      <c r="O358" s="1" t="n">
        <v>1480</v>
      </c>
      <c r="P358" s="2" t="n">
        <v>38853.8788648148</v>
      </c>
      <c r="Q358" s="3" t="n">
        <v>0.0072</v>
      </c>
      <c r="R358" s="1" t="n">
        <v>19.2</v>
      </c>
      <c r="S358" s="3" t="n">
        <f aca="false">S357-(Q358*T357)</f>
        <v>21.1787583247003</v>
      </c>
      <c r="T358" s="1" t="n">
        <f aca="false">S358-R358</f>
        <v>1.97875832470031</v>
      </c>
    </row>
    <row r="359" customFormat="false" ht="14.4" hidden="false" customHeight="false" outlineLevel="0" collapsed="false">
      <c r="A359" s="1" t="n">
        <v>1750</v>
      </c>
      <c r="B359" s="15" t="n">
        <v>38853.8823383681</v>
      </c>
      <c r="C359" s="3" t="n">
        <v>0.0072</v>
      </c>
      <c r="D359" s="1" t="n">
        <v>19.6</v>
      </c>
      <c r="E359" s="3" t="n">
        <f aca="false">E358-(C359*F358)</f>
        <v>20.9075635928083</v>
      </c>
      <c r="F359" s="1" t="n">
        <f aca="false">E359-D359</f>
        <v>1.30756359280831</v>
      </c>
      <c r="H359" s="1" t="n">
        <v>1600</v>
      </c>
      <c r="I359" s="2" t="n">
        <v>38853.8819387153</v>
      </c>
      <c r="J359" s="3" t="n">
        <v>0.0072</v>
      </c>
      <c r="K359" s="1" t="n">
        <v>19.4</v>
      </c>
      <c r="L359" s="3" t="n">
        <f aca="false">L358-(J359*M358)</f>
        <v>21.0438947370174</v>
      </c>
      <c r="M359" s="1" t="n">
        <f aca="false">L359-K359</f>
        <v>1.64389473701736</v>
      </c>
      <c r="O359" s="1" t="n">
        <v>1485</v>
      </c>
      <c r="P359" s="2" t="n">
        <v>38853.8823383681</v>
      </c>
      <c r="Q359" s="3" t="n">
        <v>0.0072</v>
      </c>
      <c r="R359" s="1" t="n">
        <v>19.2</v>
      </c>
      <c r="S359" s="3" t="n">
        <f aca="false">S358-(Q359*T358)</f>
        <v>21.1645112647625</v>
      </c>
      <c r="T359" s="1" t="n">
        <f aca="false">S359-R359</f>
        <v>1.96451126476247</v>
      </c>
    </row>
    <row r="360" customFormat="false" ht="14.4" hidden="false" customHeight="false" outlineLevel="0" collapsed="false">
      <c r="A360" s="1" t="n">
        <v>1755</v>
      </c>
      <c r="B360" s="15" t="n">
        <v>38853.8858119213</v>
      </c>
      <c r="C360" s="3" t="n">
        <v>0.0072</v>
      </c>
      <c r="D360" s="1" t="n">
        <v>19.6</v>
      </c>
      <c r="E360" s="3" t="n">
        <f aca="false">E359-(C360*F359)</f>
        <v>20.8981491349401</v>
      </c>
      <c r="F360" s="1" t="n">
        <f aca="false">E360-D360</f>
        <v>1.29814913494009</v>
      </c>
      <c r="H360" s="1" t="n">
        <v>1605</v>
      </c>
      <c r="I360" s="2" t="n">
        <v>38853.8854109375</v>
      </c>
      <c r="J360" s="3" t="n">
        <v>0.0072</v>
      </c>
      <c r="K360" s="1" t="n">
        <v>19.4</v>
      </c>
      <c r="L360" s="3" t="n">
        <f aca="false">L359-(J360*M359)</f>
        <v>21.0320586949108</v>
      </c>
      <c r="M360" s="1" t="n">
        <f aca="false">L360-K360</f>
        <v>1.63205869491084</v>
      </c>
      <c r="O360" s="1" t="n">
        <v>1490</v>
      </c>
      <c r="P360" s="2" t="n">
        <v>38853.8858119213</v>
      </c>
      <c r="Q360" s="3" t="n">
        <v>0.0072</v>
      </c>
      <c r="R360" s="1" t="n">
        <v>19.2</v>
      </c>
      <c r="S360" s="3" t="n">
        <f aca="false">S359-(Q360*T359)</f>
        <v>21.1503667836562</v>
      </c>
      <c r="T360" s="1" t="n">
        <f aca="false">S360-R360</f>
        <v>1.95036678365618</v>
      </c>
    </row>
    <row r="361" customFormat="false" ht="14.4" hidden="false" customHeight="false" outlineLevel="0" collapsed="false">
      <c r="A361" s="1" t="n">
        <v>1760</v>
      </c>
      <c r="B361" s="15" t="n">
        <v>38853.8892854745</v>
      </c>
      <c r="C361" s="3" t="n">
        <v>0.0072</v>
      </c>
      <c r="D361" s="1" t="n">
        <v>19.6</v>
      </c>
      <c r="E361" s="3" t="n">
        <f aca="false">E360-(C361*F360)</f>
        <v>20.8888024611685</v>
      </c>
      <c r="F361" s="1" t="n">
        <f aca="false">E361-D361</f>
        <v>1.28880246116852</v>
      </c>
      <c r="H361" s="1" t="n">
        <v>1610</v>
      </c>
      <c r="I361" s="2" t="n">
        <v>38853.8888831597</v>
      </c>
      <c r="J361" s="3" t="n">
        <v>0.0072</v>
      </c>
      <c r="K361" s="1" t="n">
        <v>19.4</v>
      </c>
      <c r="L361" s="3" t="n">
        <f aca="false">L360-(J361*M360)</f>
        <v>21.0203078723075</v>
      </c>
      <c r="M361" s="1" t="n">
        <f aca="false">L361-K361</f>
        <v>1.62030787230748</v>
      </c>
      <c r="O361" s="1" t="n">
        <v>1495</v>
      </c>
      <c r="P361" s="2" t="n">
        <v>38853.8892854745</v>
      </c>
      <c r="Q361" s="3" t="n">
        <v>0.0072</v>
      </c>
      <c r="R361" s="1" t="n">
        <v>19.2</v>
      </c>
      <c r="S361" s="3" t="n">
        <f aca="false">S360-(Q361*T360)</f>
        <v>21.1363241428139</v>
      </c>
      <c r="T361" s="1" t="n">
        <f aca="false">S361-R361</f>
        <v>1.93632414281386</v>
      </c>
    </row>
    <row r="362" customFormat="false" ht="14.4" hidden="false" customHeight="false" outlineLevel="0" collapsed="false">
      <c r="A362" s="1" t="n">
        <v>1765</v>
      </c>
      <c r="B362" s="15" t="n">
        <v>38853.8927590278</v>
      </c>
      <c r="C362" s="3" t="n">
        <v>0.0072</v>
      </c>
      <c r="D362" s="1" t="n">
        <v>19.6</v>
      </c>
      <c r="E362" s="3" t="n">
        <f aca="false">E361-(C362*F361)</f>
        <v>20.8795230834481</v>
      </c>
      <c r="F362" s="1" t="n">
        <f aca="false">E362-D362</f>
        <v>1.27952308344811</v>
      </c>
      <c r="H362" s="1" t="n">
        <v>1615</v>
      </c>
      <c r="I362" s="2" t="n">
        <v>38853.892355382</v>
      </c>
      <c r="J362" s="3" t="n">
        <v>0.0072</v>
      </c>
      <c r="K362" s="1" t="n">
        <v>19.4</v>
      </c>
      <c r="L362" s="3" t="n">
        <f aca="false">L361-(J362*M361)</f>
        <v>21.0086416556269</v>
      </c>
      <c r="M362" s="1" t="n">
        <f aca="false">L362-K362</f>
        <v>1.60864165562687</v>
      </c>
      <c r="O362" s="1" t="n">
        <v>1500</v>
      </c>
      <c r="P362" s="2" t="n">
        <v>38853.8927590278</v>
      </c>
      <c r="Q362" s="3" t="n">
        <v>0.0072</v>
      </c>
      <c r="R362" s="1" t="n">
        <v>19.2</v>
      </c>
      <c r="S362" s="3" t="n">
        <f aca="false">S361-(Q362*T361)</f>
        <v>21.1223826089856</v>
      </c>
      <c r="T362" s="1" t="n">
        <f aca="false">S362-R362</f>
        <v>1.9223826089856</v>
      </c>
    </row>
    <row r="363" customFormat="false" ht="14.4" hidden="false" customHeight="false" outlineLevel="0" collapsed="false">
      <c r="A363" s="1" t="n">
        <v>1770</v>
      </c>
      <c r="B363" s="15" t="n">
        <v>38853.896232581</v>
      </c>
      <c r="C363" s="3" t="n">
        <v>0.0072</v>
      </c>
      <c r="D363" s="1" t="n">
        <v>19.6</v>
      </c>
      <c r="E363" s="3" t="n">
        <f aca="false">E362-(C363*F362)</f>
        <v>20.8703105172473</v>
      </c>
      <c r="F363" s="1" t="n">
        <f aca="false">E363-D363</f>
        <v>1.27031051724728</v>
      </c>
      <c r="H363" s="1" t="n">
        <v>1620</v>
      </c>
      <c r="I363" s="2" t="n">
        <v>38853.8958276042</v>
      </c>
      <c r="J363" s="3" t="n">
        <v>0.0072</v>
      </c>
      <c r="K363" s="1" t="n">
        <v>19.4</v>
      </c>
      <c r="L363" s="3" t="n">
        <f aca="false">L362-(J363*M362)</f>
        <v>20.9970594357064</v>
      </c>
      <c r="M363" s="1" t="n">
        <f aca="false">L363-K363</f>
        <v>1.59705943570635</v>
      </c>
      <c r="O363" s="1" t="n">
        <v>1505</v>
      </c>
      <c r="P363" s="2" t="n">
        <v>38853.896232581</v>
      </c>
      <c r="Q363" s="3" t="n">
        <v>0.0072</v>
      </c>
      <c r="R363" s="1" t="n">
        <v>19.2</v>
      </c>
      <c r="S363" s="3" t="n">
        <f aca="false">S362-(Q363*T362)</f>
        <v>21.1085414542009</v>
      </c>
      <c r="T363" s="1" t="n">
        <f aca="false">S363-R363</f>
        <v>1.9085414542009</v>
      </c>
    </row>
    <row r="364" customFormat="false" ht="14.4" hidden="false" customHeight="false" outlineLevel="0" collapsed="false">
      <c r="A364" s="1" t="n">
        <v>1775</v>
      </c>
      <c r="B364" s="15" t="n">
        <v>38853.8997061343</v>
      </c>
      <c r="C364" s="3" t="n">
        <v>0.0072</v>
      </c>
      <c r="D364" s="1" t="n">
        <v>19.6</v>
      </c>
      <c r="E364" s="3" t="n">
        <f aca="false">E363-(C364*F363)</f>
        <v>20.8611642815231</v>
      </c>
      <c r="F364" s="1" t="n">
        <f aca="false">E364-D364</f>
        <v>1.2611642815231</v>
      </c>
      <c r="H364" s="1" t="n">
        <v>1625</v>
      </c>
      <c r="I364" s="2" t="n">
        <v>38853.8992998264</v>
      </c>
      <c r="J364" s="3" t="n">
        <v>0.0072</v>
      </c>
      <c r="K364" s="1" t="n">
        <v>19.4</v>
      </c>
      <c r="L364" s="3" t="n">
        <f aca="false">L363-(J364*M363)</f>
        <v>20.9855606077693</v>
      </c>
      <c r="M364" s="1" t="n">
        <f aca="false">L364-K364</f>
        <v>1.58556060776927</v>
      </c>
      <c r="O364" s="1" t="n">
        <v>1510</v>
      </c>
      <c r="P364" s="2" t="n">
        <v>38853.8997061343</v>
      </c>
      <c r="Q364" s="3" t="n">
        <v>0.0072</v>
      </c>
      <c r="R364" s="1" t="n">
        <v>19.2</v>
      </c>
      <c r="S364" s="3" t="n">
        <f aca="false">S363-(Q364*T363)</f>
        <v>21.0947999557307</v>
      </c>
      <c r="T364" s="1" t="n">
        <f aca="false">S364-R364</f>
        <v>1.89479995573065</v>
      </c>
    </row>
    <row r="365" customFormat="false" ht="14.4" hidden="false" customHeight="false" outlineLevel="0" collapsed="false">
      <c r="A365" s="1" t="n">
        <v>1780</v>
      </c>
      <c r="B365" s="15" t="n">
        <v>38853.9031796875</v>
      </c>
      <c r="C365" s="3" t="n">
        <v>0.0072</v>
      </c>
      <c r="D365" s="1" t="n">
        <v>19.6</v>
      </c>
      <c r="E365" s="3" t="n">
        <f aca="false">E364-(C365*F364)</f>
        <v>20.8520838986961</v>
      </c>
      <c r="F365" s="1" t="n">
        <f aca="false">E365-D365</f>
        <v>1.25208389869614</v>
      </c>
      <c r="H365" s="1" t="n">
        <v>1630</v>
      </c>
      <c r="I365" s="2" t="n">
        <v>38853.9027720486</v>
      </c>
      <c r="J365" s="3" t="n">
        <v>0.0072</v>
      </c>
      <c r="K365" s="1" t="n">
        <v>19.4</v>
      </c>
      <c r="L365" s="3" t="n">
        <f aca="false">L364-(J365*M364)</f>
        <v>20.9741445713933</v>
      </c>
      <c r="M365" s="1" t="n">
        <f aca="false">L365-K365</f>
        <v>1.57414457139333</v>
      </c>
      <c r="O365" s="1" t="n">
        <v>1515</v>
      </c>
      <c r="P365" s="2" t="n">
        <v>38853.9031796875</v>
      </c>
      <c r="Q365" s="3" t="n">
        <v>0.0072</v>
      </c>
      <c r="R365" s="1" t="n">
        <v>19.2</v>
      </c>
      <c r="S365" s="3" t="n">
        <f aca="false">S364-(Q365*T364)</f>
        <v>21.0811573960494</v>
      </c>
      <c r="T365" s="1" t="n">
        <f aca="false">S365-R365</f>
        <v>1.88115739604939</v>
      </c>
    </row>
    <row r="366" customFormat="false" ht="14.4" hidden="false" customHeight="false" outlineLevel="0" collapsed="false">
      <c r="A366" s="1" t="n">
        <v>1785</v>
      </c>
      <c r="B366" s="15" t="n">
        <v>38853.9066532407</v>
      </c>
      <c r="C366" s="3" t="n">
        <v>0.0072</v>
      </c>
      <c r="D366" s="1" t="n">
        <v>19.6</v>
      </c>
      <c r="E366" s="3" t="n">
        <f aca="false">E365-(C366*F365)</f>
        <v>20.8430688946255</v>
      </c>
      <c r="F366" s="1" t="n">
        <f aca="false">E366-D366</f>
        <v>1.24306889462552</v>
      </c>
      <c r="H366" s="1" t="n">
        <v>1635</v>
      </c>
      <c r="I366" s="2" t="n">
        <v>38853.9062442708</v>
      </c>
      <c r="J366" s="3" t="n">
        <v>0.0072</v>
      </c>
      <c r="K366" s="1" t="n">
        <v>19.4</v>
      </c>
      <c r="L366" s="3" t="n">
        <f aca="false">L365-(J366*M365)</f>
        <v>20.9628107304793</v>
      </c>
      <c r="M366" s="1" t="n">
        <f aca="false">L366-K366</f>
        <v>1.5628107304793</v>
      </c>
      <c r="O366" s="1" t="n">
        <v>1520</v>
      </c>
      <c r="P366" s="2" t="n">
        <v>38853.9066532407</v>
      </c>
      <c r="Q366" s="3" t="n">
        <v>0.0072</v>
      </c>
      <c r="R366" s="1" t="n">
        <v>19.2</v>
      </c>
      <c r="S366" s="3" t="n">
        <f aca="false">S365-(Q366*T365)</f>
        <v>21.0676130627978</v>
      </c>
      <c r="T366" s="1" t="n">
        <f aca="false">S366-R366</f>
        <v>1.86761306279784</v>
      </c>
    </row>
    <row r="367" customFormat="false" ht="14.4" hidden="false" customHeight="false" outlineLevel="0" collapsed="false">
      <c r="A367" s="1" t="n">
        <v>1790</v>
      </c>
      <c r="B367" s="15" t="n">
        <v>38853.910126794</v>
      </c>
      <c r="C367" s="3" t="n">
        <v>0.0072</v>
      </c>
      <c r="D367" s="1" t="n">
        <v>19.6</v>
      </c>
      <c r="E367" s="3" t="n">
        <f aca="false">E366-(C367*F366)</f>
        <v>20.8341187985842</v>
      </c>
      <c r="F367" s="1" t="n">
        <f aca="false">E367-D367</f>
        <v>1.23411879858422</v>
      </c>
      <c r="H367" s="1" t="n">
        <v>1640</v>
      </c>
      <c r="I367" s="2" t="n">
        <v>38853.9097164931</v>
      </c>
      <c r="J367" s="3" t="n">
        <v>0.0072</v>
      </c>
      <c r="K367" s="1" t="n">
        <v>19.4</v>
      </c>
      <c r="L367" s="3" t="n">
        <f aca="false">L366-(J367*M366)</f>
        <v>20.9515584932198</v>
      </c>
      <c r="M367" s="1" t="n">
        <f aca="false">L367-K367</f>
        <v>1.55155849321985</v>
      </c>
      <c r="O367" s="1" t="n">
        <v>1525</v>
      </c>
      <c r="P367" s="2" t="n">
        <v>38853.910126794</v>
      </c>
      <c r="Q367" s="3" t="n">
        <v>0.0072</v>
      </c>
      <c r="R367" s="1" t="n">
        <v>19.2</v>
      </c>
      <c r="S367" s="3" t="n">
        <f aca="false">S366-(Q367*T366)</f>
        <v>21.0541662487457</v>
      </c>
      <c r="T367" s="1" t="n">
        <f aca="false">S367-R367</f>
        <v>1.85416624874569</v>
      </c>
    </row>
    <row r="368" customFormat="false" ht="14.4" hidden="false" customHeight="false" outlineLevel="0" collapsed="false">
      <c r="A368" s="1" t="n">
        <v>1795</v>
      </c>
      <c r="B368" s="15" t="n">
        <v>38853.9136003472</v>
      </c>
      <c r="C368" s="3" t="n">
        <v>0.0072</v>
      </c>
      <c r="D368" s="1" t="n">
        <v>19.6</v>
      </c>
      <c r="E368" s="3" t="n">
        <f aca="false">E367-(C368*F367)</f>
        <v>20.8252331432344</v>
      </c>
      <c r="F368" s="1" t="n">
        <f aca="false">E368-D368</f>
        <v>1.22523314323441</v>
      </c>
      <c r="H368" s="1" t="n">
        <v>1645</v>
      </c>
      <c r="I368" s="2" t="n">
        <v>38853.9131887153</v>
      </c>
      <c r="J368" s="3" t="n">
        <v>0.0072</v>
      </c>
      <c r="K368" s="1" t="n">
        <v>19.4</v>
      </c>
      <c r="L368" s="3" t="n">
        <f aca="false">L367-(J368*M367)</f>
        <v>20.9403872720687</v>
      </c>
      <c r="M368" s="1" t="n">
        <f aca="false">L368-K368</f>
        <v>1.54038727206866</v>
      </c>
      <c r="O368" s="1" t="n">
        <v>1530</v>
      </c>
      <c r="P368" s="2" t="n">
        <v>38853.9136003472</v>
      </c>
      <c r="Q368" s="3" t="n">
        <v>0.0072</v>
      </c>
      <c r="R368" s="1" t="n">
        <v>19.2</v>
      </c>
      <c r="S368" s="3" t="n">
        <f aca="false">S367-(Q368*T367)</f>
        <v>21.0408162517547</v>
      </c>
      <c r="T368" s="1" t="n">
        <f aca="false">S368-R368</f>
        <v>1.84081625175472</v>
      </c>
    </row>
    <row r="369" customFormat="false" ht="14.4" hidden="false" customHeight="false" outlineLevel="0" collapsed="false">
      <c r="A369" s="1" t="n">
        <v>1800</v>
      </c>
      <c r="B369" s="15" t="n">
        <v>38853.9170739005</v>
      </c>
      <c r="C369" s="3" t="n">
        <v>0.0072</v>
      </c>
      <c r="D369" s="1" t="n">
        <v>19.6</v>
      </c>
      <c r="E369" s="3" t="n">
        <f aca="false">E368-(C369*F368)</f>
        <v>20.8164114646031</v>
      </c>
      <c r="F369" s="1" t="n">
        <f aca="false">E369-D369</f>
        <v>1.21641146460312</v>
      </c>
      <c r="H369" s="1" t="n">
        <v>1650</v>
      </c>
      <c r="I369" s="2" t="n">
        <v>38853.9166609375</v>
      </c>
      <c r="J369" s="3" t="n">
        <v>0.0072</v>
      </c>
      <c r="K369" s="1" t="n">
        <v>19.4</v>
      </c>
      <c r="L369" s="3" t="n">
        <f aca="false">L368-(J369*M368)</f>
        <v>20.9292964837098</v>
      </c>
      <c r="M369" s="1" t="n">
        <f aca="false">L369-K369</f>
        <v>1.52929648370977</v>
      </c>
      <c r="O369" s="1" t="n">
        <v>1535</v>
      </c>
      <c r="P369" s="2" t="n">
        <v>38853.9170739005</v>
      </c>
      <c r="Q369" s="3" t="n">
        <v>0.0072</v>
      </c>
      <c r="R369" s="1" t="n">
        <v>19.2</v>
      </c>
      <c r="S369" s="3" t="n">
        <f aca="false">S368-(Q369*T368)</f>
        <v>21.0275623747421</v>
      </c>
      <c r="T369" s="1" t="n">
        <f aca="false">S369-R369</f>
        <v>1.82756237474209</v>
      </c>
    </row>
    <row r="370" customFormat="false" ht="14.4" hidden="false" customHeight="false" outlineLevel="0" collapsed="false">
      <c r="A370" s="1" t="n">
        <v>1805</v>
      </c>
      <c r="B370" s="15" t="n">
        <v>38853.9205474537</v>
      </c>
      <c r="C370" s="3" t="n">
        <v>0.0072</v>
      </c>
      <c r="D370" s="1" t="n">
        <v>19.6</v>
      </c>
      <c r="E370" s="3" t="n">
        <f aca="false">E369-(C370*F369)</f>
        <v>20.807653302058</v>
      </c>
      <c r="F370" s="1" t="n">
        <f aca="false">E370-D370</f>
        <v>1.20765330205798</v>
      </c>
      <c r="H370" s="1" t="n">
        <v>1655</v>
      </c>
      <c r="I370" s="2" t="n">
        <v>38853.9201331597</v>
      </c>
      <c r="J370" s="3" t="n">
        <v>0.0072</v>
      </c>
      <c r="K370" s="1" t="n">
        <v>19.4</v>
      </c>
      <c r="L370" s="3" t="n">
        <f aca="false">L369-(J370*M369)</f>
        <v>20.9182855490271</v>
      </c>
      <c r="M370" s="1" t="n">
        <f aca="false">L370-K370</f>
        <v>1.51828554902706</v>
      </c>
      <c r="O370" s="1" t="n">
        <v>1540</v>
      </c>
      <c r="P370" s="2" t="n">
        <v>38853.9205474537</v>
      </c>
      <c r="Q370" s="3" t="n">
        <v>0.0072</v>
      </c>
      <c r="R370" s="1" t="n">
        <v>19.2</v>
      </c>
      <c r="S370" s="3" t="n">
        <f aca="false">S369-(Q370*T369)</f>
        <v>21.0144039256439</v>
      </c>
      <c r="T370" s="1" t="n">
        <f aca="false">S370-R370</f>
        <v>1.81440392564395</v>
      </c>
    </row>
    <row r="371" customFormat="false" ht="14.4" hidden="false" customHeight="false" outlineLevel="0" collapsed="false">
      <c r="A371" s="1" t="n">
        <v>1810</v>
      </c>
      <c r="B371" s="15" t="n">
        <v>38853.924021007</v>
      </c>
      <c r="C371" s="3" t="n">
        <v>0.0072</v>
      </c>
      <c r="D371" s="1" t="n">
        <v>19.6</v>
      </c>
      <c r="E371" s="3" t="n">
        <f aca="false">E370-(C371*F370)</f>
        <v>20.7989581982832</v>
      </c>
      <c r="F371" s="1" t="n">
        <f aca="false">E371-D371</f>
        <v>1.19895819828317</v>
      </c>
      <c r="H371" s="1" t="n">
        <v>1660</v>
      </c>
      <c r="I371" s="2" t="n">
        <v>38853.923605382</v>
      </c>
      <c r="J371" s="3" t="n">
        <v>0.0072</v>
      </c>
      <c r="K371" s="1" t="n">
        <v>19.4</v>
      </c>
      <c r="L371" s="3" t="n">
        <f aca="false">L370-(J371*M370)</f>
        <v>20.9073538930741</v>
      </c>
      <c r="M371" s="1" t="n">
        <f aca="false">L371-K371</f>
        <v>1.50735389307406</v>
      </c>
      <c r="O371" s="1" t="n">
        <v>1545</v>
      </c>
      <c r="P371" s="2" t="n">
        <v>38853.924021007</v>
      </c>
      <c r="Q371" s="3" t="n">
        <v>0.0072</v>
      </c>
      <c r="R371" s="1" t="n">
        <v>19.2</v>
      </c>
      <c r="S371" s="3" t="n">
        <f aca="false">S370-(Q371*T370)</f>
        <v>21.0013402173793</v>
      </c>
      <c r="T371" s="1" t="n">
        <f aca="false">S371-R371</f>
        <v>1.80134021737931</v>
      </c>
    </row>
    <row r="372" customFormat="false" ht="14.4" hidden="false" customHeight="false" outlineLevel="0" collapsed="false">
      <c r="A372" s="1" t="n">
        <v>1815</v>
      </c>
      <c r="B372" s="15" t="n">
        <v>38853.9274945602</v>
      </c>
      <c r="C372" s="3" t="n">
        <v>0.0072</v>
      </c>
      <c r="D372" s="1" t="n">
        <v>19.6</v>
      </c>
      <c r="E372" s="3" t="n">
        <f aca="false">E371-(C372*F371)</f>
        <v>20.7903256992555</v>
      </c>
      <c r="F372" s="1" t="n">
        <f aca="false">E372-D372</f>
        <v>1.19032569925553</v>
      </c>
      <c r="H372" s="1" t="n">
        <v>1665</v>
      </c>
      <c r="I372" s="2" t="n">
        <v>38853.9270776042</v>
      </c>
      <c r="J372" s="3" t="n">
        <v>0.0072</v>
      </c>
      <c r="K372" s="1" t="n">
        <v>19.4</v>
      </c>
      <c r="L372" s="3" t="n">
        <f aca="false">L371-(J372*M371)</f>
        <v>20.8965009450439</v>
      </c>
      <c r="M372" s="1" t="n">
        <f aca="false">L372-K372</f>
        <v>1.49650094504393</v>
      </c>
      <c r="O372" s="1" t="n">
        <v>1550</v>
      </c>
      <c r="P372" s="2" t="n">
        <v>38853.9274945602</v>
      </c>
      <c r="Q372" s="3" t="n">
        <v>0.0072</v>
      </c>
      <c r="R372" s="1" t="n">
        <v>19.2</v>
      </c>
      <c r="S372" s="3" t="n">
        <f aca="false">S371-(Q372*T371)</f>
        <v>20.9883705678142</v>
      </c>
      <c r="T372" s="1" t="n">
        <f aca="false">S372-R372</f>
        <v>1.78837056781418</v>
      </c>
    </row>
    <row r="373" customFormat="false" ht="14.4" hidden="false" customHeight="false" outlineLevel="0" collapsed="false">
      <c r="A373" s="1" t="n">
        <v>1820</v>
      </c>
      <c r="B373" s="15" t="n">
        <v>38853.9309681134</v>
      </c>
      <c r="C373" s="3" t="n">
        <v>0.0072</v>
      </c>
      <c r="D373" s="1" t="n">
        <v>19.6</v>
      </c>
      <c r="E373" s="3" t="n">
        <f aca="false">E372-(C373*F372)</f>
        <v>20.7817553542209</v>
      </c>
      <c r="F373" s="1" t="n">
        <f aca="false">E373-D373</f>
        <v>1.18175535422089</v>
      </c>
      <c r="H373" s="1" t="n">
        <v>1670</v>
      </c>
      <c r="I373" s="2" t="n">
        <v>38853.9305498264</v>
      </c>
      <c r="J373" s="3" t="n">
        <v>0.0072</v>
      </c>
      <c r="K373" s="1" t="n">
        <v>19.4</v>
      </c>
      <c r="L373" s="3" t="n">
        <f aca="false">L372-(J373*M372)</f>
        <v>20.8857261382396</v>
      </c>
      <c r="M373" s="1" t="n">
        <f aca="false">L373-K373</f>
        <v>1.48572613823961</v>
      </c>
      <c r="O373" s="1" t="n">
        <v>1555</v>
      </c>
      <c r="P373" s="2" t="n">
        <v>38853.9309681134</v>
      </c>
      <c r="Q373" s="3" t="n">
        <v>0.0072</v>
      </c>
      <c r="R373" s="1" t="n">
        <v>19.2</v>
      </c>
      <c r="S373" s="3" t="n">
        <f aca="false">S372-(Q373*T372)</f>
        <v>20.9754942997259</v>
      </c>
      <c r="T373" s="1" t="n">
        <f aca="false">S373-R373</f>
        <v>1.77549429972592</v>
      </c>
    </row>
    <row r="374" customFormat="false" ht="14.4" hidden="false" customHeight="false" outlineLevel="0" collapsed="false">
      <c r="A374" s="1" t="n">
        <v>1825</v>
      </c>
      <c r="B374" s="15" t="n">
        <v>38853.9344416667</v>
      </c>
      <c r="C374" s="3" t="n">
        <v>0.0072</v>
      </c>
      <c r="D374" s="1" t="n">
        <v>19.6</v>
      </c>
      <c r="E374" s="3" t="n">
        <f aca="false">E373-(C374*F373)</f>
        <v>20.7732467156705</v>
      </c>
      <c r="F374" s="1" t="n">
        <f aca="false">E374-D374</f>
        <v>1.17324671567049</v>
      </c>
      <c r="H374" s="1" t="n">
        <v>1675</v>
      </c>
      <c r="I374" s="2" t="n">
        <v>38853.9340220486</v>
      </c>
      <c r="J374" s="3" t="n">
        <v>0.0072</v>
      </c>
      <c r="K374" s="1" t="n">
        <v>19.4</v>
      </c>
      <c r="L374" s="3" t="n">
        <f aca="false">L373-(J374*M373)</f>
        <v>20.8750289100443</v>
      </c>
      <c r="M374" s="1" t="n">
        <f aca="false">L374-K374</f>
        <v>1.47502891004429</v>
      </c>
      <c r="O374" s="1" t="n">
        <v>1560</v>
      </c>
      <c r="P374" s="2" t="n">
        <v>38853.9344416667</v>
      </c>
      <c r="Q374" s="3" t="n">
        <v>0.0072</v>
      </c>
      <c r="R374" s="1" t="n">
        <v>19.2</v>
      </c>
      <c r="S374" s="3" t="n">
        <f aca="false">S373-(Q374*T373)</f>
        <v>20.9627107407679</v>
      </c>
      <c r="T374" s="1" t="n">
        <f aca="false">S374-R374</f>
        <v>1.76271074076789</v>
      </c>
    </row>
    <row r="375" customFormat="false" ht="14.4" hidden="false" customHeight="false" outlineLevel="0" collapsed="false">
      <c r="A375" s="1" t="n">
        <v>1830</v>
      </c>
      <c r="B375" s="15" t="n">
        <v>38853.9379152199</v>
      </c>
      <c r="C375" s="3" t="n">
        <v>0.0072</v>
      </c>
      <c r="D375" s="1" t="n">
        <v>19.6</v>
      </c>
      <c r="E375" s="3" t="n">
        <f aca="false">E374-(C375*F374)</f>
        <v>20.7647993393177</v>
      </c>
      <c r="F375" s="1" t="n">
        <f aca="false">E375-D375</f>
        <v>1.16479933931767</v>
      </c>
      <c r="H375" s="1" t="n">
        <v>1680</v>
      </c>
      <c r="I375" s="2" t="n">
        <v>38853.9374942708</v>
      </c>
      <c r="J375" s="3" t="n">
        <v>0.0072</v>
      </c>
      <c r="K375" s="1" t="n">
        <v>19.4</v>
      </c>
      <c r="L375" s="3" t="n">
        <f aca="false">L374-(J375*M374)</f>
        <v>20.864408701892</v>
      </c>
      <c r="M375" s="1" t="n">
        <f aca="false">L375-K375</f>
        <v>1.46440870189197</v>
      </c>
      <c r="O375" s="1" t="n">
        <v>1565</v>
      </c>
      <c r="P375" s="2" t="n">
        <v>38853.9379152199</v>
      </c>
      <c r="Q375" s="3" t="n">
        <v>0.0072</v>
      </c>
      <c r="R375" s="1" t="n">
        <v>19.2</v>
      </c>
      <c r="S375" s="3" t="n">
        <f aca="false">S374-(Q375*T374)</f>
        <v>20.9500192234344</v>
      </c>
      <c r="T375" s="1" t="n">
        <f aca="false">S375-R375</f>
        <v>1.75001922343436</v>
      </c>
    </row>
    <row r="376" customFormat="false" ht="14.4" hidden="false" customHeight="false" outlineLevel="0" collapsed="false">
      <c r="A376" s="1" t="n">
        <v>1835</v>
      </c>
      <c r="B376" s="15" t="n">
        <v>38853.9413887732</v>
      </c>
      <c r="C376" s="3" t="n">
        <v>0.0072</v>
      </c>
      <c r="D376" s="1" t="n">
        <v>19.6</v>
      </c>
      <c r="E376" s="3" t="n">
        <f aca="false">E375-(C376*F375)</f>
        <v>20.7564127840746</v>
      </c>
      <c r="F376" s="1" t="n">
        <f aca="false">E376-D376</f>
        <v>1.15641278407458</v>
      </c>
      <c r="H376" s="1" t="n">
        <v>1685</v>
      </c>
      <c r="I376" s="2" t="n">
        <v>38853.9409664931</v>
      </c>
      <c r="J376" s="3" t="n">
        <v>0.0072</v>
      </c>
      <c r="K376" s="1" t="n">
        <v>19.4</v>
      </c>
      <c r="L376" s="3" t="n">
        <f aca="false">L375-(J376*M375)</f>
        <v>20.8538649592383</v>
      </c>
      <c r="M376" s="1" t="n">
        <f aca="false">L376-K376</f>
        <v>1.45386495923835</v>
      </c>
      <c r="O376" s="1" t="n">
        <v>1570</v>
      </c>
      <c r="P376" s="2" t="n">
        <v>38853.9413887732</v>
      </c>
      <c r="Q376" s="3" t="n">
        <v>0.0072</v>
      </c>
      <c r="R376" s="1" t="n">
        <v>19.2</v>
      </c>
      <c r="S376" s="3" t="n">
        <f aca="false">S375-(Q376*T375)</f>
        <v>20.9374190850256</v>
      </c>
      <c r="T376" s="1" t="n">
        <f aca="false">S376-R376</f>
        <v>1.73741908502563</v>
      </c>
    </row>
    <row r="377" customFormat="false" ht="14.4" hidden="false" customHeight="false" outlineLevel="0" collapsed="false">
      <c r="A377" s="1" t="n">
        <v>1840</v>
      </c>
      <c r="B377" s="15" t="n">
        <v>38853.9448623264</v>
      </c>
      <c r="C377" s="3" t="n">
        <v>0.0072</v>
      </c>
      <c r="D377" s="1" t="n">
        <v>19.6</v>
      </c>
      <c r="E377" s="3" t="n">
        <f aca="false">E376-(C377*F376)</f>
        <v>20.7480866120292</v>
      </c>
      <c r="F377" s="1" t="n">
        <f aca="false">E377-D377</f>
        <v>1.14808661202924</v>
      </c>
      <c r="H377" s="1" t="n">
        <v>1690</v>
      </c>
      <c r="I377" s="2" t="n">
        <v>38853.9444387153</v>
      </c>
      <c r="J377" s="3" t="n">
        <v>0.0072</v>
      </c>
      <c r="K377" s="1" t="n">
        <v>19.4</v>
      </c>
      <c r="L377" s="3" t="n">
        <f aca="false">L376-(J377*M376)</f>
        <v>20.8433971315318</v>
      </c>
      <c r="M377" s="1" t="n">
        <f aca="false">L377-K377</f>
        <v>1.44339713153183</v>
      </c>
      <c r="O377" s="1" t="n">
        <v>1575</v>
      </c>
      <c r="P377" s="2" t="n">
        <v>38853.9448623264</v>
      </c>
      <c r="Q377" s="3" t="n">
        <v>0.0072</v>
      </c>
      <c r="R377" s="1" t="n">
        <v>19.2</v>
      </c>
      <c r="S377" s="3" t="n">
        <f aca="false">S376-(Q377*T376)</f>
        <v>20.9249096676134</v>
      </c>
      <c r="T377" s="1" t="n">
        <f aca="false">S377-R377</f>
        <v>1.72490966761345</v>
      </c>
    </row>
    <row r="378" customFormat="false" ht="14.4" hidden="false" customHeight="false" outlineLevel="0" collapsed="false">
      <c r="A378" s="1" t="n">
        <v>1845</v>
      </c>
      <c r="B378" s="15" t="n">
        <v>38853.9483358796</v>
      </c>
      <c r="C378" s="3" t="n">
        <v>0.0072</v>
      </c>
      <c r="D378" s="1" t="n">
        <v>19.6</v>
      </c>
      <c r="E378" s="3" t="n">
        <f aca="false">E377-(C378*F377)</f>
        <v>20.7398203884226</v>
      </c>
      <c r="F378" s="1" t="n">
        <f aca="false">E378-D378</f>
        <v>1.13982038842263</v>
      </c>
      <c r="H378" s="1" t="n">
        <v>1695</v>
      </c>
      <c r="I378" s="2" t="n">
        <v>38853.9479109375</v>
      </c>
      <c r="J378" s="3" t="n">
        <v>0.0072</v>
      </c>
      <c r="K378" s="1" t="n">
        <v>19.4</v>
      </c>
      <c r="L378" s="3" t="n">
        <f aca="false">L377-(J378*M377)</f>
        <v>20.8330046721848</v>
      </c>
      <c r="M378" s="1" t="n">
        <f aca="false">L378-K378</f>
        <v>1.4330046721848</v>
      </c>
      <c r="O378" s="1" t="n">
        <v>1580</v>
      </c>
      <c r="P378" s="2" t="n">
        <v>38853.9483358796</v>
      </c>
      <c r="Q378" s="3" t="n">
        <v>0.0072</v>
      </c>
      <c r="R378" s="1" t="n">
        <v>19.2</v>
      </c>
      <c r="S378" s="3" t="n">
        <f aca="false">S377-(Q378*T377)</f>
        <v>20.9124903180066</v>
      </c>
      <c r="T378" s="1" t="n">
        <f aca="false">S378-R378</f>
        <v>1.71249031800663</v>
      </c>
    </row>
    <row r="379" customFormat="false" ht="14.4" hidden="false" customHeight="false" outlineLevel="0" collapsed="false">
      <c r="A379" s="1" t="n">
        <v>1850</v>
      </c>
      <c r="B379" s="15" t="n">
        <v>38853.9518094329</v>
      </c>
      <c r="C379" s="3" t="n">
        <v>0.0072</v>
      </c>
      <c r="D379" s="1" t="n">
        <v>19.6</v>
      </c>
      <c r="E379" s="3" t="n">
        <f aca="false">E378-(C379*F378)</f>
        <v>20.731613681626</v>
      </c>
      <c r="F379" s="1" t="n">
        <f aca="false">E379-D379</f>
        <v>1.13161368162599</v>
      </c>
      <c r="H379" s="1" t="n">
        <v>1700</v>
      </c>
      <c r="I379" s="2" t="n">
        <v>38853.9513831597</v>
      </c>
      <c r="J379" s="3" t="n">
        <v>0.0072</v>
      </c>
      <c r="K379" s="1" t="n">
        <v>19.4</v>
      </c>
      <c r="L379" s="3" t="n">
        <f aca="false">L378-(J379*M378)</f>
        <v>20.8226870385451</v>
      </c>
      <c r="M379" s="1" t="n">
        <f aca="false">L379-K379</f>
        <v>1.42268703854507</v>
      </c>
      <c r="O379" s="1" t="n">
        <v>1585</v>
      </c>
      <c r="P379" s="2" t="n">
        <v>38853.9518094329</v>
      </c>
      <c r="Q379" s="3" t="n">
        <v>0.0072</v>
      </c>
      <c r="R379" s="1" t="n">
        <v>19.2</v>
      </c>
      <c r="S379" s="3" t="n">
        <f aca="false">S378-(Q379*T378)</f>
        <v>20.900160387717</v>
      </c>
      <c r="T379" s="1" t="n">
        <f aca="false">S379-R379</f>
        <v>1.70016038771698</v>
      </c>
    </row>
    <row r="380" customFormat="false" ht="14.4" hidden="false" customHeight="false" outlineLevel="0" collapsed="false">
      <c r="A380" s="1" t="n">
        <v>1855</v>
      </c>
      <c r="B380" s="15" t="n">
        <v>38853.9552829861</v>
      </c>
      <c r="C380" s="3" t="n">
        <v>0.0072</v>
      </c>
      <c r="D380" s="1" t="n">
        <v>19.6</v>
      </c>
      <c r="E380" s="3" t="n">
        <f aca="false">E379-(C380*F379)</f>
        <v>20.7234660631183</v>
      </c>
      <c r="F380" s="1" t="n">
        <f aca="false">E380-D380</f>
        <v>1.12346606311828</v>
      </c>
      <c r="H380" s="1" t="n">
        <v>1705</v>
      </c>
      <c r="I380" s="2" t="n">
        <v>38853.954855382</v>
      </c>
      <c r="J380" s="3" t="n">
        <v>0.0072</v>
      </c>
      <c r="K380" s="1" t="n">
        <v>19.4</v>
      </c>
      <c r="L380" s="3" t="n">
        <f aca="false">L379-(J380*M379)</f>
        <v>20.8124436918676</v>
      </c>
      <c r="M380" s="1" t="n">
        <f aca="false">L380-K380</f>
        <v>1.41244369186755</v>
      </c>
      <c r="O380" s="1" t="n">
        <v>1590</v>
      </c>
      <c r="P380" s="2" t="n">
        <v>38853.9552829861</v>
      </c>
      <c r="Q380" s="3" t="n">
        <v>0.0072</v>
      </c>
      <c r="R380" s="1" t="n">
        <v>19.2</v>
      </c>
      <c r="S380" s="3" t="n">
        <f aca="false">S379-(Q380*T379)</f>
        <v>20.8879192329254</v>
      </c>
      <c r="T380" s="1" t="n">
        <f aca="false">S380-R380</f>
        <v>1.68791923292542</v>
      </c>
    </row>
    <row r="381" customFormat="false" ht="14.4" hidden="false" customHeight="false" outlineLevel="0" collapsed="false">
      <c r="A381" s="1" t="n">
        <v>1860</v>
      </c>
      <c r="B381" s="15" t="n">
        <v>38853.9587565394</v>
      </c>
      <c r="C381" s="3" t="n">
        <v>0.0072</v>
      </c>
      <c r="D381" s="1" t="n">
        <v>19.6</v>
      </c>
      <c r="E381" s="3" t="n">
        <f aca="false">E380-(C381*F380)</f>
        <v>20.7153771074638</v>
      </c>
      <c r="F381" s="1" t="n">
        <f aca="false">E381-D381</f>
        <v>1.11537710746383</v>
      </c>
      <c r="H381" s="1" t="n">
        <v>1710</v>
      </c>
      <c r="I381" s="2" t="n">
        <v>38853.9583276042</v>
      </c>
      <c r="J381" s="3" t="n">
        <v>0.0072</v>
      </c>
      <c r="K381" s="1" t="n">
        <v>19.4</v>
      </c>
      <c r="L381" s="3" t="n">
        <f aca="false">L380-(J381*M380)</f>
        <v>20.8022740972861</v>
      </c>
      <c r="M381" s="1" t="n">
        <f aca="false">L381-K381</f>
        <v>1.40227409728611</v>
      </c>
      <c r="O381" s="1" t="n">
        <v>1595</v>
      </c>
      <c r="P381" s="2" t="n">
        <v>38853.9587565394</v>
      </c>
      <c r="Q381" s="3" t="n">
        <v>0.0072</v>
      </c>
      <c r="R381" s="1" t="n">
        <v>19.2</v>
      </c>
      <c r="S381" s="3" t="n">
        <f aca="false">S380-(Q381*T380)</f>
        <v>20.8757662144484</v>
      </c>
      <c r="T381" s="1" t="n">
        <f aca="false">S381-R381</f>
        <v>1.67576621444836</v>
      </c>
    </row>
    <row r="382" customFormat="false" ht="14.4" hidden="false" customHeight="false" outlineLevel="0" collapsed="false">
      <c r="A382" s="1" t="n">
        <v>1865</v>
      </c>
      <c r="B382" s="15" t="n">
        <v>38853.9622300926</v>
      </c>
      <c r="C382" s="3" t="n">
        <v>0.0072</v>
      </c>
      <c r="D382" s="1" t="n">
        <v>19.6</v>
      </c>
      <c r="E382" s="3" t="n">
        <f aca="false">E381-(C382*F381)</f>
        <v>20.7073463922901</v>
      </c>
      <c r="F382" s="1" t="n">
        <f aca="false">E382-D382</f>
        <v>1.10734639229009</v>
      </c>
      <c r="H382" s="1" t="n">
        <v>1715</v>
      </c>
      <c r="I382" s="2" t="n">
        <v>38853.9617998264</v>
      </c>
      <c r="J382" s="3" t="n">
        <v>0.0072</v>
      </c>
      <c r="K382" s="1" t="n">
        <v>19.4</v>
      </c>
      <c r="L382" s="3" t="n">
        <f aca="false">L381-(J382*M381)</f>
        <v>20.7921777237856</v>
      </c>
      <c r="M382" s="1" t="n">
        <f aca="false">L382-K382</f>
        <v>1.39217772378565</v>
      </c>
      <c r="O382" s="1" t="n">
        <v>1600</v>
      </c>
      <c r="P382" s="2" t="n">
        <v>38853.9622300926</v>
      </c>
      <c r="Q382" s="3" t="n">
        <v>0.0072</v>
      </c>
      <c r="R382" s="1" t="n">
        <v>19.2</v>
      </c>
      <c r="S382" s="3" t="n">
        <f aca="false">S381-(Q382*T381)</f>
        <v>20.8637006977043</v>
      </c>
      <c r="T382" s="1" t="n">
        <f aca="false">S382-R382</f>
        <v>1.66370069770433</v>
      </c>
    </row>
    <row r="383" customFormat="false" ht="14.4" hidden="false" customHeight="false" outlineLevel="0" collapsed="false">
      <c r="A383" s="1" t="n">
        <v>1870</v>
      </c>
      <c r="B383" s="15" t="n">
        <v>38853.9657036458</v>
      </c>
      <c r="C383" s="3" t="n">
        <v>0.0072</v>
      </c>
      <c r="D383" s="1" t="n">
        <v>19.6</v>
      </c>
      <c r="E383" s="3" t="n">
        <f aca="false">E382-(C383*F382)</f>
        <v>20.6993734982656</v>
      </c>
      <c r="F383" s="1" t="n">
        <f aca="false">E383-D383</f>
        <v>1.09937349826561</v>
      </c>
      <c r="H383" s="1" t="n">
        <v>1720</v>
      </c>
      <c r="I383" s="2" t="n">
        <v>38853.9652720486</v>
      </c>
      <c r="J383" s="3" t="n">
        <v>0.0072</v>
      </c>
      <c r="K383" s="1" t="n">
        <v>19.4</v>
      </c>
      <c r="L383" s="3" t="n">
        <f aca="false">L382-(J383*M382)</f>
        <v>20.7821540441744</v>
      </c>
      <c r="M383" s="1" t="n">
        <f aca="false">L383-K383</f>
        <v>1.38215404417439</v>
      </c>
      <c r="O383" s="1" t="n">
        <v>1605</v>
      </c>
      <c r="P383" s="2" t="n">
        <v>38853.9657036458</v>
      </c>
      <c r="Q383" s="3" t="n">
        <v>0.0072</v>
      </c>
      <c r="R383" s="1" t="n">
        <v>19.2</v>
      </c>
      <c r="S383" s="3" t="n">
        <f aca="false">S382-(Q383*T382)</f>
        <v>20.8517220526809</v>
      </c>
      <c r="T383" s="1" t="n">
        <f aca="false">S383-R383</f>
        <v>1.65172205268086</v>
      </c>
    </row>
    <row r="384" customFormat="false" ht="14.4" hidden="false" customHeight="false" outlineLevel="0" collapsed="false">
      <c r="A384" s="1" t="n">
        <v>1875</v>
      </c>
      <c r="B384" s="15" t="n">
        <v>38853.9691771991</v>
      </c>
      <c r="C384" s="3" t="n">
        <v>0.0072</v>
      </c>
      <c r="D384" s="1" t="n">
        <v>19.6</v>
      </c>
      <c r="E384" s="3" t="n">
        <f aca="false">E383-(C384*F383)</f>
        <v>20.6914580090781</v>
      </c>
      <c r="F384" s="1" t="n">
        <f aca="false">E384-D384</f>
        <v>1.0914580090781</v>
      </c>
      <c r="H384" s="1" t="n">
        <v>1725</v>
      </c>
      <c r="I384" s="2" t="n">
        <v>38853.9687442708</v>
      </c>
      <c r="J384" s="3" t="n">
        <v>0.0072</v>
      </c>
      <c r="K384" s="1" t="n">
        <v>19.4</v>
      </c>
      <c r="L384" s="3" t="n">
        <f aca="false">L383-(J384*M383)</f>
        <v>20.7722025350563</v>
      </c>
      <c r="M384" s="1" t="n">
        <f aca="false">L384-K384</f>
        <v>1.37220253505633</v>
      </c>
      <c r="O384" s="1" t="n">
        <v>1610</v>
      </c>
      <c r="P384" s="2" t="n">
        <v>38853.9691771991</v>
      </c>
      <c r="Q384" s="3" t="n">
        <v>0.0072</v>
      </c>
      <c r="R384" s="1" t="n">
        <v>19.2</v>
      </c>
      <c r="S384" s="3" t="n">
        <f aca="false">S383-(Q384*T383)</f>
        <v>20.8398296539016</v>
      </c>
      <c r="T384" s="1" t="n">
        <f aca="false">S384-R384</f>
        <v>1.63982965390155</v>
      </c>
    </row>
    <row r="385" customFormat="false" ht="14.4" hidden="false" customHeight="false" outlineLevel="0" collapsed="false">
      <c r="A385" s="1" t="n">
        <v>1880</v>
      </c>
      <c r="B385" s="15" t="n">
        <v>38853.9726507523</v>
      </c>
      <c r="C385" s="3" t="n">
        <v>0.0072</v>
      </c>
      <c r="D385" s="1" t="n">
        <v>19.6</v>
      </c>
      <c r="E385" s="3" t="n">
        <f aca="false">E384-(C385*F384)</f>
        <v>20.6835995114127</v>
      </c>
      <c r="F385" s="1" t="n">
        <f aca="false">E385-D385</f>
        <v>1.08359951141273</v>
      </c>
      <c r="H385" s="1" t="n">
        <v>1730</v>
      </c>
      <c r="I385" s="2" t="n">
        <v>38853.9722164931</v>
      </c>
      <c r="J385" s="3" t="n">
        <v>0.0072</v>
      </c>
      <c r="K385" s="1" t="n">
        <v>19.4</v>
      </c>
      <c r="L385" s="3" t="n">
        <f aca="false">L384-(J385*M384)</f>
        <v>20.7623226768039</v>
      </c>
      <c r="M385" s="1" t="n">
        <f aca="false">L385-K385</f>
        <v>1.36232267680393</v>
      </c>
      <c r="O385" s="1" t="n">
        <v>1615</v>
      </c>
      <c r="P385" s="2" t="n">
        <v>38853.9726507523</v>
      </c>
      <c r="Q385" s="3" t="n">
        <v>0.0072</v>
      </c>
      <c r="R385" s="1" t="n">
        <v>19.2</v>
      </c>
      <c r="S385" s="3" t="n">
        <f aca="false">S384-(Q385*T384)</f>
        <v>20.8280228803935</v>
      </c>
      <c r="T385" s="1" t="n">
        <f aca="false">S385-R385</f>
        <v>1.62802288039346</v>
      </c>
    </row>
    <row r="386" customFormat="false" ht="14.4" hidden="false" customHeight="false" outlineLevel="0" collapsed="false">
      <c r="A386" s="1" t="n">
        <v>1885</v>
      </c>
      <c r="B386" s="15" t="n">
        <v>38853.9761243056</v>
      </c>
      <c r="C386" s="3" t="n">
        <v>0.0072</v>
      </c>
      <c r="D386" s="1" t="n">
        <v>19.6</v>
      </c>
      <c r="E386" s="3" t="n">
        <f aca="false">E385-(C386*F385)</f>
        <v>20.6757975949306</v>
      </c>
      <c r="F386" s="1" t="n">
        <f aca="false">E386-D386</f>
        <v>1.07579759493056</v>
      </c>
      <c r="H386" s="1" t="n">
        <v>1735</v>
      </c>
      <c r="I386" s="2" t="n">
        <v>38853.9756887153</v>
      </c>
      <c r="J386" s="3" t="n">
        <v>0.0072</v>
      </c>
      <c r="K386" s="1" t="n">
        <v>19.4</v>
      </c>
      <c r="L386" s="3" t="n">
        <f aca="false">L385-(J386*M385)</f>
        <v>20.7525139535309</v>
      </c>
      <c r="M386" s="1" t="n">
        <f aca="false">L386-K386</f>
        <v>1.35251395353094</v>
      </c>
      <c r="O386" s="1" t="n">
        <v>1620</v>
      </c>
      <c r="P386" s="2" t="n">
        <v>38853.9761243056</v>
      </c>
      <c r="Q386" s="3" t="n">
        <v>0.0072</v>
      </c>
      <c r="R386" s="1" t="n">
        <v>19.2</v>
      </c>
      <c r="S386" s="3" t="n">
        <f aca="false">S385-(Q386*T385)</f>
        <v>20.8163011156546</v>
      </c>
      <c r="T386" s="1" t="n">
        <f aca="false">S386-R386</f>
        <v>1.61630111565463</v>
      </c>
    </row>
    <row r="387" customFormat="false" ht="14.4" hidden="false" customHeight="false" outlineLevel="0" collapsed="false">
      <c r="A387" s="1" t="n">
        <v>1890</v>
      </c>
      <c r="B387" s="15" t="n">
        <v>38853.9795978588</v>
      </c>
      <c r="C387" s="3" t="n">
        <v>0.0072</v>
      </c>
      <c r="D387" s="1" t="n">
        <v>19.6</v>
      </c>
      <c r="E387" s="3" t="n">
        <f aca="false">E386-(C387*F386)</f>
        <v>20.6680518522471</v>
      </c>
      <c r="F387" s="1" t="n">
        <f aca="false">E387-D387</f>
        <v>1.06805185224706</v>
      </c>
      <c r="H387" s="1" t="n">
        <v>1740</v>
      </c>
      <c r="I387" s="2" t="n">
        <v>38853.9791609375</v>
      </c>
      <c r="J387" s="3" t="n">
        <v>0.0072</v>
      </c>
      <c r="K387" s="1" t="n">
        <v>19.4</v>
      </c>
      <c r="L387" s="3" t="n">
        <f aca="false">L386-(J387*M386)</f>
        <v>20.7427758530655</v>
      </c>
      <c r="M387" s="1" t="n">
        <f aca="false">L387-K387</f>
        <v>1.34277585306551</v>
      </c>
      <c r="O387" s="1" t="n">
        <v>1625</v>
      </c>
      <c r="P387" s="2" t="n">
        <v>38853.9795978588</v>
      </c>
      <c r="Q387" s="3" t="n">
        <v>0.0072</v>
      </c>
      <c r="R387" s="1" t="n">
        <v>19.2</v>
      </c>
      <c r="S387" s="3" t="n">
        <f aca="false">S386-(Q387*T386)</f>
        <v>20.8046637476219</v>
      </c>
      <c r="T387" s="1" t="n">
        <f aca="false">S387-R387</f>
        <v>1.60466374762192</v>
      </c>
    </row>
    <row r="388" customFormat="false" ht="14.4" hidden="false" customHeight="false" outlineLevel="0" collapsed="false">
      <c r="A388" s="1" t="n">
        <v>1895</v>
      </c>
      <c r="B388" s="15" t="n">
        <v>38853.983071412</v>
      </c>
      <c r="C388" s="3" t="n">
        <v>0.0072</v>
      </c>
      <c r="D388" s="1" t="n">
        <v>19.6</v>
      </c>
      <c r="E388" s="3" t="n">
        <f aca="false">E387-(C388*F387)</f>
        <v>20.6603618789109</v>
      </c>
      <c r="F388" s="1" t="n">
        <f aca="false">E388-D388</f>
        <v>1.06036187891088</v>
      </c>
      <c r="H388" s="1" t="n">
        <v>1745</v>
      </c>
      <c r="I388" s="2" t="n">
        <v>38853.9826331597</v>
      </c>
      <c r="J388" s="3" t="n">
        <v>0.0072</v>
      </c>
      <c r="K388" s="1" t="n">
        <v>19.4</v>
      </c>
      <c r="L388" s="3" t="n">
        <f aca="false">L387-(J388*M387)</f>
        <v>20.7331078669234</v>
      </c>
      <c r="M388" s="1" t="n">
        <f aca="false">L388-K388</f>
        <v>1.33310786692344</v>
      </c>
      <c r="O388" s="1" t="n">
        <v>1630</v>
      </c>
      <c r="P388" s="2" t="n">
        <v>38853.983071412</v>
      </c>
      <c r="Q388" s="3" t="n">
        <v>0.0072</v>
      </c>
      <c r="R388" s="1" t="n">
        <v>19.2</v>
      </c>
      <c r="S388" s="3" t="n">
        <f aca="false">S387-(Q388*T387)</f>
        <v>20.793110168639</v>
      </c>
      <c r="T388" s="1" t="n">
        <f aca="false">S388-R388</f>
        <v>1.59311016863904</v>
      </c>
    </row>
    <row r="389" customFormat="false" ht="14.4" hidden="false" customHeight="false" outlineLevel="0" collapsed="false">
      <c r="A389" s="1" t="n">
        <v>1900</v>
      </c>
      <c r="B389" s="15" t="n">
        <v>38853.9865449653</v>
      </c>
      <c r="C389" s="3" t="n">
        <v>0.0072</v>
      </c>
      <c r="D389" s="1" t="n">
        <v>19.6</v>
      </c>
      <c r="E389" s="3" t="n">
        <f aca="false">E388-(C389*F388)</f>
        <v>20.6527272733827</v>
      </c>
      <c r="F389" s="1" t="n">
        <f aca="false">E389-D389</f>
        <v>1.05272727338272</v>
      </c>
      <c r="H389" s="1" t="n">
        <v>1750</v>
      </c>
      <c r="I389" s="2" t="n">
        <v>38853.986105382</v>
      </c>
      <c r="J389" s="3" t="n">
        <v>0.0072</v>
      </c>
      <c r="K389" s="1" t="n">
        <v>19.4</v>
      </c>
      <c r="L389" s="3" t="n">
        <f aca="false">L388-(J389*M388)</f>
        <v>20.7235094902816</v>
      </c>
      <c r="M389" s="1" t="n">
        <f aca="false">L389-K389</f>
        <v>1.32350949028159</v>
      </c>
      <c r="O389" s="1" t="n">
        <v>1635</v>
      </c>
      <c r="P389" s="2" t="n">
        <v>38853.9865449653</v>
      </c>
      <c r="Q389" s="3" t="n">
        <v>0.0072</v>
      </c>
      <c r="R389" s="1" t="n">
        <v>19.2</v>
      </c>
      <c r="S389" s="3" t="n">
        <f aca="false">S388-(Q389*T388)</f>
        <v>20.7816397754248</v>
      </c>
      <c r="T389" s="1" t="n">
        <f aca="false">S389-R389</f>
        <v>1.58163977542484</v>
      </c>
    </row>
    <row r="390" customFormat="false" ht="14.4" hidden="false" customHeight="false" outlineLevel="0" collapsed="false">
      <c r="A390" s="1" t="n">
        <v>1905</v>
      </c>
      <c r="B390" s="15" t="n">
        <v>38853.9900185185</v>
      </c>
      <c r="C390" s="3" t="n">
        <v>0.0072</v>
      </c>
      <c r="D390" s="1" t="n">
        <v>19.6</v>
      </c>
      <c r="E390" s="3" t="n">
        <f aca="false">E389-(C390*F389)</f>
        <v>20.6451476370144</v>
      </c>
      <c r="F390" s="1" t="n">
        <f aca="false">E390-D390</f>
        <v>1.04514763701437</v>
      </c>
      <c r="H390" s="1" t="n">
        <v>1755</v>
      </c>
      <c r="I390" s="2" t="n">
        <v>38853.9895776042</v>
      </c>
      <c r="J390" s="3" t="n">
        <v>0.0072</v>
      </c>
      <c r="K390" s="1" t="n">
        <v>19.4</v>
      </c>
      <c r="L390" s="3" t="n">
        <f aca="false">L389-(J390*M389)</f>
        <v>20.7139802219516</v>
      </c>
      <c r="M390" s="1" t="n">
        <f aca="false">L390-K390</f>
        <v>1.31398022195157</v>
      </c>
      <c r="O390" s="1" t="n">
        <v>1640</v>
      </c>
      <c r="P390" s="2" t="n">
        <v>38853.9900185185</v>
      </c>
      <c r="Q390" s="3" t="n">
        <v>0.0072</v>
      </c>
      <c r="R390" s="1" t="n">
        <v>19.2</v>
      </c>
      <c r="S390" s="3" t="n">
        <f aca="false">S389-(Q390*T389)</f>
        <v>20.7702519690418</v>
      </c>
      <c r="T390" s="1" t="n">
        <f aca="false">S390-R390</f>
        <v>1.57025196904178</v>
      </c>
    </row>
    <row r="391" customFormat="false" ht="14.4" hidden="false" customHeight="false" outlineLevel="0" collapsed="false">
      <c r="A391" s="1" t="n">
        <v>1910</v>
      </c>
      <c r="B391" s="15" t="n">
        <v>38853.9934920718</v>
      </c>
      <c r="C391" s="3" t="n">
        <v>0.0072</v>
      </c>
      <c r="D391" s="1" t="n">
        <v>19.6</v>
      </c>
      <c r="E391" s="3" t="n">
        <f aca="false">E390-(C391*F390)</f>
        <v>20.6376225740279</v>
      </c>
      <c r="F391" s="1" t="n">
        <f aca="false">E391-D391</f>
        <v>1.03762257402786</v>
      </c>
      <c r="H391" s="1" t="n">
        <v>1760</v>
      </c>
      <c r="I391" s="2" t="n">
        <v>38853.9930498264</v>
      </c>
      <c r="J391" s="3" t="n">
        <v>0.0072</v>
      </c>
      <c r="K391" s="1" t="n">
        <v>19.4</v>
      </c>
      <c r="L391" s="3" t="n">
        <f aca="false">L390-(J391*M390)</f>
        <v>20.7045195643535</v>
      </c>
      <c r="M391" s="1" t="n">
        <f aca="false">L391-K391</f>
        <v>1.30451956435352</v>
      </c>
      <c r="O391" s="1" t="n">
        <v>1645</v>
      </c>
      <c r="P391" s="2" t="n">
        <v>38853.9934920718</v>
      </c>
      <c r="Q391" s="3" t="n">
        <v>0.0072</v>
      </c>
      <c r="R391" s="1" t="n">
        <v>19.2</v>
      </c>
      <c r="S391" s="3" t="n">
        <f aca="false">S390-(Q391*T390)</f>
        <v>20.7589461548647</v>
      </c>
      <c r="T391" s="1" t="n">
        <f aca="false">S391-R391</f>
        <v>1.55894615486468</v>
      </c>
    </row>
    <row r="392" customFormat="false" ht="14.4" hidden="false" customHeight="false" outlineLevel="0" collapsed="false">
      <c r="A392" s="1" t="n">
        <v>1915</v>
      </c>
      <c r="B392" s="15" t="n">
        <v>38853.996965625</v>
      </c>
      <c r="C392" s="3" t="n">
        <v>0.0072</v>
      </c>
      <c r="D392" s="1" t="n">
        <v>19.6</v>
      </c>
      <c r="E392" s="3" t="n">
        <f aca="false">E391-(C392*F391)</f>
        <v>20.6301516914949</v>
      </c>
      <c r="F392" s="1" t="n">
        <f aca="false">E392-D392</f>
        <v>1.03015169149487</v>
      </c>
      <c r="H392" s="1" t="n">
        <v>1765</v>
      </c>
      <c r="I392" s="2" t="n">
        <v>38853.9965220486</v>
      </c>
      <c r="J392" s="3" t="n">
        <v>0.0072</v>
      </c>
      <c r="K392" s="1" t="n">
        <v>19.4</v>
      </c>
      <c r="L392" s="3" t="n">
        <f aca="false">L391-(J392*M391)</f>
        <v>20.6951270234902</v>
      </c>
      <c r="M392" s="1" t="n">
        <f aca="false">L392-K392</f>
        <v>1.29512702349017</v>
      </c>
      <c r="O392" s="1" t="n">
        <v>1650</v>
      </c>
      <c r="P392" s="2" t="n">
        <v>38853.996965625</v>
      </c>
      <c r="Q392" s="3" t="n">
        <v>0.0072</v>
      </c>
      <c r="R392" s="1" t="n">
        <v>19.2</v>
      </c>
      <c r="S392" s="3" t="n">
        <f aca="false">S391-(Q392*T391)</f>
        <v>20.7477217425497</v>
      </c>
      <c r="T392" s="1" t="n">
        <f aca="false">S392-R392</f>
        <v>1.54772174254965</v>
      </c>
    </row>
    <row r="393" customFormat="false" ht="14.4" hidden="false" customHeight="false" outlineLevel="0" collapsed="false">
      <c r="A393" s="1" t="n">
        <v>1920</v>
      </c>
      <c r="B393" s="15" t="n">
        <v>38854.0004391782</v>
      </c>
      <c r="C393" s="3" t="n">
        <v>0.0072</v>
      </c>
      <c r="D393" s="1" t="n">
        <v>19.6</v>
      </c>
      <c r="E393" s="3" t="n">
        <f aca="false">E392-(C393*F392)</f>
        <v>20.6227345993161</v>
      </c>
      <c r="F393" s="1" t="n">
        <f aca="false">E393-D393</f>
        <v>1.0227345993161</v>
      </c>
      <c r="H393" s="1" t="n">
        <v>1770</v>
      </c>
      <c r="I393" s="2" t="n">
        <v>38853.9999942708</v>
      </c>
      <c r="J393" s="3" t="n">
        <v>0.0072</v>
      </c>
      <c r="K393" s="1" t="n">
        <v>19.4</v>
      </c>
      <c r="L393" s="3" t="n">
        <f aca="false">L392-(J393*M392)</f>
        <v>20.685802108921</v>
      </c>
      <c r="M393" s="1" t="n">
        <f aca="false">L393-K393</f>
        <v>1.28580210892104</v>
      </c>
      <c r="O393" s="1" t="n">
        <v>1655</v>
      </c>
      <c r="P393" s="2" t="n">
        <v>38854.0004391782</v>
      </c>
      <c r="Q393" s="3" t="n">
        <v>0.0072</v>
      </c>
      <c r="R393" s="1" t="n">
        <v>19.2</v>
      </c>
      <c r="S393" s="3" t="n">
        <f aca="false">S392-(Q393*T392)</f>
        <v>20.7365781460033</v>
      </c>
      <c r="T393" s="1" t="n">
        <f aca="false">S393-R393</f>
        <v>1.5365781460033</v>
      </c>
    </row>
    <row r="394" customFormat="false" ht="14.4" hidden="false" customHeight="false" outlineLevel="0" collapsed="false">
      <c r="A394" s="1" t="n">
        <v>1925</v>
      </c>
      <c r="B394" s="15" t="n">
        <v>38854.0039127315</v>
      </c>
      <c r="C394" s="3" t="n">
        <v>0.0072</v>
      </c>
      <c r="D394" s="1" t="n">
        <v>19.6</v>
      </c>
      <c r="E394" s="3" t="n">
        <f aca="false">E393-(C394*F393)</f>
        <v>20.615370910201</v>
      </c>
      <c r="F394" s="1" t="n">
        <f aca="false">E394-D394</f>
        <v>1.01537091020102</v>
      </c>
      <c r="H394" s="1" t="n">
        <v>1775</v>
      </c>
      <c r="I394" s="2" t="n">
        <v>38854.0034664931</v>
      </c>
      <c r="J394" s="3" t="n">
        <v>0.0072</v>
      </c>
      <c r="K394" s="1" t="n">
        <v>19.4</v>
      </c>
      <c r="L394" s="3" t="n">
        <f aca="false">L393-(J394*M393)</f>
        <v>20.6765443337368</v>
      </c>
      <c r="M394" s="1" t="n">
        <f aca="false">L394-K394</f>
        <v>1.27654433373681</v>
      </c>
      <c r="O394" s="1" t="n">
        <v>1660</v>
      </c>
      <c r="P394" s="2" t="n">
        <v>38854.0039127315</v>
      </c>
      <c r="Q394" s="3" t="n">
        <v>0.0072</v>
      </c>
      <c r="R394" s="1" t="n">
        <v>19.2</v>
      </c>
      <c r="S394" s="3" t="n">
        <f aca="false">S393-(Q394*T393)</f>
        <v>20.7255147833521</v>
      </c>
      <c r="T394" s="1" t="n">
        <f aca="false">S394-R394</f>
        <v>1.52551478335207</v>
      </c>
    </row>
    <row r="395" customFormat="false" ht="14.4" hidden="false" customHeight="false" outlineLevel="0" collapsed="false">
      <c r="A395" s="1" t="n">
        <v>1930</v>
      </c>
      <c r="B395" s="15" t="n">
        <v>38854.0073862847</v>
      </c>
      <c r="C395" s="3" t="n">
        <v>0.0072</v>
      </c>
      <c r="D395" s="1" t="n">
        <v>19.6</v>
      </c>
      <c r="E395" s="3" t="n">
        <f aca="false">E394-(C395*F394)</f>
        <v>20.6080602396476</v>
      </c>
      <c r="F395" s="1" t="n">
        <f aca="false">E395-D395</f>
        <v>1.00806023964758</v>
      </c>
      <c r="H395" s="1" t="n">
        <v>1780</v>
      </c>
      <c r="I395" s="2" t="n">
        <v>38854.0069387153</v>
      </c>
      <c r="J395" s="3" t="n">
        <v>0.0072</v>
      </c>
      <c r="K395" s="1" t="n">
        <v>19.4</v>
      </c>
      <c r="L395" s="3" t="n">
        <f aca="false">L394-(J395*M394)</f>
        <v>20.6673532145339</v>
      </c>
      <c r="M395" s="1" t="n">
        <f aca="false">L395-K395</f>
        <v>1.2673532145339</v>
      </c>
      <c r="O395" s="1" t="n">
        <v>1665</v>
      </c>
      <c r="P395" s="2" t="n">
        <v>38854.0073862847</v>
      </c>
      <c r="Q395" s="3" t="n">
        <v>0.0072</v>
      </c>
      <c r="R395" s="1" t="n">
        <v>19.2</v>
      </c>
      <c r="S395" s="3" t="n">
        <f aca="false">S394-(Q395*T394)</f>
        <v>20.7145310769119</v>
      </c>
      <c r="T395" s="1" t="n">
        <f aca="false">S395-R395</f>
        <v>1.51453107691194</v>
      </c>
    </row>
    <row r="396" customFormat="false" ht="14.4" hidden="false" customHeight="false" outlineLevel="0" collapsed="false">
      <c r="A396" s="1" t="n">
        <v>1935</v>
      </c>
      <c r="B396" s="15" t="n">
        <v>38854.010859838</v>
      </c>
      <c r="C396" s="3" t="n">
        <v>0.0072</v>
      </c>
      <c r="D396" s="1" t="n">
        <v>19.6</v>
      </c>
      <c r="E396" s="3" t="n">
        <f aca="false">E395-(C396*F395)</f>
        <v>20.6008022059221</v>
      </c>
      <c r="F396" s="1" t="n">
        <f aca="false">E396-D396</f>
        <v>1.00080220592211</v>
      </c>
      <c r="H396" s="1" t="n">
        <v>1785</v>
      </c>
      <c r="I396" s="2" t="n">
        <v>38854.0104109375</v>
      </c>
      <c r="J396" s="3" t="n">
        <v>0.0072</v>
      </c>
      <c r="K396" s="1" t="n">
        <v>19.4</v>
      </c>
      <c r="L396" s="3" t="n">
        <f aca="false">L395-(J396*M395)</f>
        <v>20.6582282713893</v>
      </c>
      <c r="M396" s="1" t="n">
        <f aca="false">L396-K396</f>
        <v>1.25822827138926</v>
      </c>
      <c r="O396" s="1" t="n">
        <v>1670</v>
      </c>
      <c r="P396" s="2" t="n">
        <v>38854.010859838</v>
      </c>
      <c r="Q396" s="3" t="n">
        <v>0.0072</v>
      </c>
      <c r="R396" s="1" t="n">
        <v>19.2</v>
      </c>
      <c r="S396" s="3" t="n">
        <f aca="false">S395-(Q396*T395)</f>
        <v>20.7036264531582</v>
      </c>
      <c r="T396" s="1" t="n">
        <f aca="false">S396-R396</f>
        <v>1.50362645315817</v>
      </c>
    </row>
    <row r="397" customFormat="false" ht="14.4" hidden="false" customHeight="false" outlineLevel="0" collapsed="false">
      <c r="A397" s="20" t="n">
        <v>1940</v>
      </c>
      <c r="B397" s="15" t="n">
        <v>38854.0143333912</v>
      </c>
      <c r="C397" s="19" t="n">
        <v>0.0072</v>
      </c>
      <c r="D397" s="20" t="n">
        <v>19.6</v>
      </c>
      <c r="E397" s="19" t="n">
        <f aca="false">E396-(C397*F396)</f>
        <v>20.5935964300395</v>
      </c>
      <c r="F397" s="20" t="n">
        <f aca="false">E397-D397</f>
        <v>0.993596430039474</v>
      </c>
      <c r="H397" s="1" t="n">
        <v>1790</v>
      </c>
      <c r="I397" s="2" t="n">
        <v>38854.0138831597</v>
      </c>
      <c r="J397" s="3" t="n">
        <v>0.0072</v>
      </c>
      <c r="K397" s="1" t="n">
        <v>19.4</v>
      </c>
      <c r="L397" s="3" t="n">
        <f aca="false">L396-(J397*M396)</f>
        <v>20.6491690278353</v>
      </c>
      <c r="M397" s="1" t="n">
        <f aca="false">L397-K397</f>
        <v>1.24916902783525</v>
      </c>
      <c r="O397" s="1" t="n">
        <v>1675</v>
      </c>
      <c r="P397" s="2" t="n">
        <v>38854.0143333912</v>
      </c>
      <c r="Q397" s="3" t="n">
        <v>0.0072</v>
      </c>
      <c r="R397" s="1" t="n">
        <v>19.2</v>
      </c>
      <c r="S397" s="3" t="n">
        <f aca="false">S396-(Q397*T396)</f>
        <v>20.6928003426954</v>
      </c>
      <c r="T397" s="1" t="n">
        <f aca="false">S397-R397</f>
        <v>1.49280034269543</v>
      </c>
    </row>
    <row r="398" customFormat="false" ht="14.4" hidden="false" customHeight="false" outlineLevel="0" collapsed="false">
      <c r="A398" s="1" t="n">
        <v>1945</v>
      </c>
      <c r="B398" s="15" t="n">
        <v>38854.0178069444</v>
      </c>
      <c r="C398" s="3" t="n">
        <v>0.0072</v>
      </c>
      <c r="D398" s="1" t="n">
        <v>19.6</v>
      </c>
      <c r="E398" s="3" t="n">
        <f aca="false">E397-(C398*F397)</f>
        <v>20.5864425357432</v>
      </c>
      <c r="F398" s="1" t="n">
        <f aca="false">E398-D398</f>
        <v>0.986442535743191</v>
      </c>
      <c r="H398" s="1" t="n">
        <v>1795</v>
      </c>
      <c r="I398" s="2" t="n">
        <v>38854.017355382</v>
      </c>
      <c r="J398" s="3" t="n">
        <v>0.0072</v>
      </c>
      <c r="K398" s="1" t="n">
        <v>19.4</v>
      </c>
      <c r="L398" s="3" t="n">
        <f aca="false">L397-(J398*M397)</f>
        <v>20.6401750108348</v>
      </c>
      <c r="M398" s="1" t="n">
        <f aca="false">L398-K398</f>
        <v>1.24017501083484</v>
      </c>
      <c r="O398" s="1" t="n">
        <v>1680</v>
      </c>
      <c r="P398" s="2" t="n">
        <v>38854.0178069444</v>
      </c>
      <c r="Q398" s="3" t="n">
        <v>0.0072</v>
      </c>
      <c r="R398" s="1" t="n">
        <v>19.2</v>
      </c>
      <c r="S398" s="3" t="n">
        <f aca="false">S397-(Q398*T397)</f>
        <v>20.682052180228</v>
      </c>
      <c r="T398" s="1" t="n">
        <f aca="false">S398-R398</f>
        <v>1.48205218022802</v>
      </c>
    </row>
    <row r="399" customFormat="false" ht="14.4" hidden="false" customHeight="false" outlineLevel="0" collapsed="false">
      <c r="A399" s="1" t="n">
        <v>1950</v>
      </c>
      <c r="B399" s="15" t="n">
        <v>38854.0212804977</v>
      </c>
      <c r="C399" s="3" t="n">
        <v>0.0072</v>
      </c>
      <c r="D399" s="1" t="n">
        <v>19.6</v>
      </c>
      <c r="E399" s="3" t="n">
        <f aca="false">E398-(C399*F398)</f>
        <v>20.5793401494858</v>
      </c>
      <c r="F399" s="1" t="n">
        <f aca="false">E399-D399</f>
        <v>0.979340149485839</v>
      </c>
      <c r="H399" s="1" t="n">
        <v>1800</v>
      </c>
      <c r="I399" s="2" t="n">
        <v>38854.0208276042</v>
      </c>
      <c r="J399" s="3" t="n">
        <v>0.0072</v>
      </c>
      <c r="K399" s="1" t="n">
        <v>19.4</v>
      </c>
      <c r="L399" s="3" t="n">
        <f aca="false">L398-(J399*M398)</f>
        <v>20.6312457507568</v>
      </c>
      <c r="M399" s="1" t="n">
        <f aca="false">L399-K399</f>
        <v>1.23124575075683</v>
      </c>
      <c r="O399" s="1" t="n">
        <v>1685</v>
      </c>
      <c r="P399" s="2" t="n">
        <v>38854.0212804977</v>
      </c>
      <c r="Q399" s="3" t="n">
        <v>0.0072</v>
      </c>
      <c r="R399" s="1" t="n">
        <v>19.2</v>
      </c>
      <c r="S399" s="3" t="n">
        <f aca="false">S398-(Q399*T398)</f>
        <v>20.6713814045304</v>
      </c>
      <c r="T399" s="1" t="n">
        <f aca="false">S399-R399</f>
        <v>1.47138140453038</v>
      </c>
    </row>
    <row r="400" customFormat="false" ht="14.4" hidden="false" customHeight="false" outlineLevel="0" collapsed="false">
      <c r="A400" s="1" t="n">
        <v>1955</v>
      </c>
      <c r="B400" s="15" t="n">
        <v>38854.0247540509</v>
      </c>
      <c r="C400" s="3" t="n">
        <v>0.0072</v>
      </c>
      <c r="D400" s="1" t="n">
        <v>19.6</v>
      </c>
      <c r="E400" s="3" t="n">
        <f aca="false">E399-(C400*F399)</f>
        <v>20.5722889004095</v>
      </c>
      <c r="F400" s="1" t="n">
        <f aca="false">E400-D400</f>
        <v>0.972288900409541</v>
      </c>
      <c r="H400" s="1" t="n">
        <v>1805</v>
      </c>
      <c r="I400" s="2" t="n">
        <v>38854.0242998264</v>
      </c>
      <c r="J400" s="3" t="n">
        <v>0.0072</v>
      </c>
      <c r="K400" s="1" t="n">
        <v>19.4</v>
      </c>
      <c r="L400" s="3" t="n">
        <f aca="false">L399-(J400*M399)</f>
        <v>20.6223807813514</v>
      </c>
      <c r="M400" s="1" t="n">
        <f aca="false">L400-K400</f>
        <v>1.22238078135138</v>
      </c>
      <c r="O400" s="1" t="n">
        <v>1690</v>
      </c>
      <c r="P400" s="2" t="n">
        <v>38854.0247540509</v>
      </c>
      <c r="Q400" s="3" t="n">
        <v>0.0072</v>
      </c>
      <c r="R400" s="1" t="n">
        <v>19.2</v>
      </c>
      <c r="S400" s="3" t="n">
        <f aca="false">S399-(Q400*T399)</f>
        <v>20.6607874584178</v>
      </c>
      <c r="T400" s="1" t="n">
        <f aca="false">S400-R400</f>
        <v>1.46078745841777</v>
      </c>
    </row>
    <row r="401" customFormat="false" ht="14.4" hidden="false" customHeight="false" outlineLevel="0" collapsed="false">
      <c r="A401" s="1" t="n">
        <v>1960</v>
      </c>
      <c r="B401" s="15" t="n">
        <v>38854.0282276042</v>
      </c>
      <c r="C401" s="3" t="n">
        <v>0.0072</v>
      </c>
      <c r="D401" s="1" t="n">
        <v>19.6</v>
      </c>
      <c r="E401" s="3" t="n">
        <f aca="false">E400-(C401*F400)</f>
        <v>20.5652884203266</v>
      </c>
      <c r="F401" s="1" t="n">
        <f aca="false">E401-D401</f>
        <v>0.965288420326594</v>
      </c>
      <c r="H401" s="1" t="n">
        <v>1810</v>
      </c>
      <c r="I401" s="2" t="n">
        <v>38854.0277720486</v>
      </c>
      <c r="J401" s="3" t="n">
        <v>0.0072</v>
      </c>
      <c r="K401" s="1" t="n">
        <v>19.4</v>
      </c>
      <c r="L401" s="3" t="n">
        <f aca="false">L400-(J401*M400)</f>
        <v>20.6135796397257</v>
      </c>
      <c r="M401" s="1" t="n">
        <f aca="false">L401-K401</f>
        <v>1.21357963972565</v>
      </c>
      <c r="O401" s="1" t="n">
        <v>1695</v>
      </c>
      <c r="P401" s="2" t="n">
        <v>38854.0282276042</v>
      </c>
      <c r="Q401" s="3" t="n">
        <v>0.0072</v>
      </c>
      <c r="R401" s="1" t="n">
        <v>19.2</v>
      </c>
      <c r="S401" s="3" t="n">
        <f aca="false">S400-(Q401*T400)</f>
        <v>20.6502697887172</v>
      </c>
      <c r="T401" s="1" t="n">
        <f aca="false">S401-R401</f>
        <v>1.45026978871716</v>
      </c>
    </row>
    <row r="402" customFormat="false" ht="14.4" hidden="false" customHeight="false" outlineLevel="0" collapsed="false">
      <c r="A402" s="1" t="n">
        <v>1965</v>
      </c>
      <c r="B402" s="15" t="n">
        <v>38854.0317011574</v>
      </c>
      <c r="C402" s="3" t="n">
        <v>0.0072</v>
      </c>
      <c r="D402" s="1" t="n">
        <v>19.6</v>
      </c>
      <c r="E402" s="3" t="n">
        <f aca="false">E401-(C402*F401)</f>
        <v>20.5583383437002</v>
      </c>
      <c r="F402" s="1" t="n">
        <f aca="false">E402-D402</f>
        <v>0.958338343700241</v>
      </c>
      <c r="H402" s="1" t="n">
        <v>1815</v>
      </c>
      <c r="I402" s="2" t="n">
        <v>38854.0312442708</v>
      </c>
      <c r="J402" s="3" t="n">
        <v>0.0072</v>
      </c>
      <c r="K402" s="1" t="n">
        <v>19.4</v>
      </c>
      <c r="L402" s="3" t="n">
        <f aca="false">L401-(J402*M401)</f>
        <v>20.6048418663196</v>
      </c>
      <c r="M402" s="1" t="n">
        <f aca="false">L402-K402</f>
        <v>1.20484186631963</v>
      </c>
      <c r="O402" s="1" t="n">
        <v>1700</v>
      </c>
      <c r="P402" s="2" t="n">
        <v>38854.0317011574</v>
      </c>
      <c r="Q402" s="3" t="n">
        <v>0.0072</v>
      </c>
      <c r="R402" s="1" t="n">
        <v>19.2</v>
      </c>
      <c r="S402" s="3" t="n">
        <f aca="false">S401-(Q402*T401)</f>
        <v>20.6398278462384</v>
      </c>
      <c r="T402" s="1" t="n">
        <f aca="false">S402-R402</f>
        <v>1.43982784623839</v>
      </c>
    </row>
    <row r="403" customFormat="false" ht="14.4" hidden="false" customHeight="false" outlineLevel="0" collapsed="false">
      <c r="A403" s="1" t="n">
        <v>1970</v>
      </c>
      <c r="B403" s="15" t="n">
        <v>38854.0351747107</v>
      </c>
      <c r="C403" s="3" t="n">
        <v>0.0072</v>
      </c>
      <c r="D403" s="1" t="n">
        <v>19.6</v>
      </c>
      <c r="E403" s="3" t="n">
        <f aca="false">E402-(C403*F402)</f>
        <v>20.5514383076256</v>
      </c>
      <c r="F403" s="1" t="n">
        <f aca="false">E403-D403</f>
        <v>0.951438307625601</v>
      </c>
      <c r="H403" s="1" t="n">
        <v>1820</v>
      </c>
      <c r="I403" s="2" t="n">
        <v>38854.0347164931</v>
      </c>
      <c r="J403" s="3" t="n">
        <v>0.0072</v>
      </c>
      <c r="K403" s="1" t="n">
        <v>19.4</v>
      </c>
      <c r="L403" s="3" t="n">
        <f aca="false">L402-(J403*M402)</f>
        <v>20.5961670048821</v>
      </c>
      <c r="M403" s="1" t="n">
        <f aca="false">L403-K403</f>
        <v>1.19616700488212</v>
      </c>
      <c r="O403" s="1" t="n">
        <v>1705</v>
      </c>
      <c r="P403" s="2" t="n">
        <v>38854.0351747107</v>
      </c>
      <c r="Q403" s="3" t="n">
        <v>0.0072</v>
      </c>
      <c r="R403" s="1" t="n">
        <v>19.2</v>
      </c>
      <c r="S403" s="3" t="n">
        <f aca="false">S402-(Q403*T402)</f>
        <v>20.6294610857455</v>
      </c>
      <c r="T403" s="1" t="n">
        <f aca="false">S403-R403</f>
        <v>1.42946108574548</v>
      </c>
    </row>
    <row r="404" customFormat="false" ht="14.4" hidden="false" customHeight="false" outlineLevel="0" collapsed="false">
      <c r="A404" s="1" t="n">
        <v>1975</v>
      </c>
      <c r="B404" s="15" t="n">
        <v>38854.0386482639</v>
      </c>
      <c r="C404" s="3" t="n">
        <v>0.0072</v>
      </c>
      <c r="D404" s="1" t="n">
        <v>19.6</v>
      </c>
      <c r="E404" s="3" t="n">
        <f aca="false">E403-(C404*F403)</f>
        <v>20.5445879518107</v>
      </c>
      <c r="F404" s="1" t="n">
        <f aca="false">E404-D404</f>
        <v>0.944587951810696</v>
      </c>
      <c r="H404" s="1" t="n">
        <v>1825</v>
      </c>
      <c r="I404" s="2" t="n">
        <v>38854.0381887153</v>
      </c>
      <c r="J404" s="3" t="n">
        <v>0.0072</v>
      </c>
      <c r="K404" s="1" t="n">
        <v>19.4</v>
      </c>
      <c r="L404" s="3" t="n">
        <f aca="false">L403-(J404*M403)</f>
        <v>20.587554602447</v>
      </c>
      <c r="M404" s="1" t="n">
        <f aca="false">L404-K404</f>
        <v>1.18755460244697</v>
      </c>
      <c r="O404" s="1" t="n">
        <v>1710</v>
      </c>
      <c r="P404" s="2" t="n">
        <v>38854.0386482639</v>
      </c>
      <c r="Q404" s="3" t="n">
        <v>0.0072</v>
      </c>
      <c r="R404" s="1" t="n">
        <v>19.2</v>
      </c>
      <c r="S404" s="3" t="n">
        <f aca="false">S403-(Q404*T403)</f>
        <v>20.6191689659281</v>
      </c>
      <c r="T404" s="1" t="n">
        <f aca="false">S404-R404</f>
        <v>1.41916896592811</v>
      </c>
    </row>
    <row r="405" customFormat="false" ht="14.4" hidden="false" customHeight="false" outlineLevel="0" collapsed="false">
      <c r="A405" s="1" t="n">
        <v>1980</v>
      </c>
      <c r="B405" s="15" t="n">
        <v>38854.0421218171</v>
      </c>
      <c r="C405" s="3" t="n">
        <v>0.0072</v>
      </c>
      <c r="D405" s="1" t="n">
        <v>19.6</v>
      </c>
      <c r="E405" s="3" t="n">
        <f aca="false">E404-(C405*F404)</f>
        <v>20.5377869185577</v>
      </c>
      <c r="F405" s="1" t="n">
        <f aca="false">E405-D405</f>
        <v>0.937786918557659</v>
      </c>
      <c r="H405" s="1" t="n">
        <v>1830</v>
      </c>
      <c r="I405" s="2" t="n">
        <v>38854.0416609375</v>
      </c>
      <c r="J405" s="3" t="n">
        <v>0.0072</v>
      </c>
      <c r="K405" s="1" t="n">
        <v>19.4</v>
      </c>
      <c r="L405" s="3" t="n">
        <f aca="false">L404-(J405*M404)</f>
        <v>20.5790042093094</v>
      </c>
      <c r="M405" s="1" t="n">
        <f aca="false">L405-K405</f>
        <v>1.17900420930935</v>
      </c>
      <c r="O405" s="1" t="n">
        <v>1715</v>
      </c>
      <c r="P405" s="2" t="n">
        <v>38854.0421218171</v>
      </c>
      <c r="Q405" s="3" t="n">
        <v>0.0072</v>
      </c>
      <c r="R405" s="1" t="n">
        <v>19.2</v>
      </c>
      <c r="S405" s="3" t="n">
        <f aca="false">S404-(Q405*T404)</f>
        <v>20.6089509493734</v>
      </c>
      <c r="T405" s="1" t="n">
        <f aca="false">S405-R405</f>
        <v>1.40895094937343</v>
      </c>
    </row>
    <row r="406" customFormat="false" ht="14.4" hidden="false" customHeight="false" outlineLevel="0" collapsed="false">
      <c r="A406" s="1" t="n">
        <v>1985</v>
      </c>
      <c r="B406" s="15" t="n">
        <v>38854.0455953704</v>
      </c>
      <c r="C406" s="3" t="n">
        <v>0.0072</v>
      </c>
      <c r="D406" s="1" t="n">
        <v>19.6</v>
      </c>
      <c r="E406" s="3" t="n">
        <f aca="false">E405-(C406*F405)</f>
        <v>20.531034852744</v>
      </c>
      <c r="F406" s="1" t="n">
        <f aca="false">E406-D406</f>
        <v>0.931034852744045</v>
      </c>
      <c r="H406" s="1" t="n">
        <v>1835</v>
      </c>
      <c r="I406" s="2" t="n">
        <v>38854.0451331597</v>
      </c>
      <c r="J406" s="3" t="n">
        <v>0.0072</v>
      </c>
      <c r="K406" s="1" t="n">
        <v>19.4</v>
      </c>
      <c r="L406" s="3" t="n">
        <f aca="false">L405-(J406*M405)</f>
        <v>20.5705153790023</v>
      </c>
      <c r="M406" s="1" t="n">
        <f aca="false">L406-K406</f>
        <v>1.17051537900233</v>
      </c>
      <c r="O406" s="1" t="n">
        <v>1720</v>
      </c>
      <c r="P406" s="2" t="n">
        <v>38854.0455953704</v>
      </c>
      <c r="Q406" s="3" t="n">
        <v>0.0072</v>
      </c>
      <c r="R406" s="1" t="n">
        <v>19.2</v>
      </c>
      <c r="S406" s="3" t="n">
        <f aca="false">S405-(Q406*T405)</f>
        <v>20.5988065025379</v>
      </c>
      <c r="T406" s="1" t="n">
        <f aca="false">S406-R406</f>
        <v>1.39880650253794</v>
      </c>
    </row>
    <row r="407" customFormat="false" ht="14.4" hidden="false" customHeight="false" outlineLevel="0" collapsed="false">
      <c r="A407" s="1" t="n">
        <v>1990</v>
      </c>
      <c r="B407" s="15" t="n">
        <v>38854.0490689236</v>
      </c>
      <c r="C407" s="3" t="n">
        <v>0.0072</v>
      </c>
      <c r="D407" s="1" t="n">
        <v>19.6</v>
      </c>
      <c r="E407" s="3" t="n">
        <f aca="false">E406-(C407*F406)</f>
        <v>20.5243314018043</v>
      </c>
      <c r="F407" s="1" t="n">
        <f aca="false">E407-D407</f>
        <v>0.924331401804288</v>
      </c>
      <c r="H407" s="1" t="n">
        <v>1840</v>
      </c>
      <c r="I407" s="2" t="n">
        <v>38854.048605382</v>
      </c>
      <c r="J407" s="3" t="n">
        <v>0.0072</v>
      </c>
      <c r="K407" s="1" t="n">
        <v>19.4</v>
      </c>
      <c r="L407" s="3" t="n">
        <f aca="false">L406-(J407*M406)</f>
        <v>20.5620876682735</v>
      </c>
      <c r="M407" s="1" t="n">
        <f aca="false">L407-K407</f>
        <v>1.16208766827351</v>
      </c>
      <c r="O407" s="1" t="n">
        <v>1725</v>
      </c>
      <c r="P407" s="2" t="n">
        <v>38854.0490689236</v>
      </c>
      <c r="Q407" s="3" t="n">
        <v>0.0072</v>
      </c>
      <c r="R407" s="1" t="n">
        <v>19.2</v>
      </c>
      <c r="S407" s="3" t="n">
        <f aca="false">S406-(Q407*T406)</f>
        <v>20.5887350957197</v>
      </c>
      <c r="T407" s="1" t="n">
        <f aca="false">S407-R407</f>
        <v>1.38873509571966</v>
      </c>
    </row>
    <row r="408" customFormat="false" ht="14.4" hidden="false" customHeight="false" outlineLevel="0" collapsed="false">
      <c r="A408" s="1" t="n">
        <v>1995</v>
      </c>
      <c r="B408" s="15" t="n">
        <v>38854.0525424769</v>
      </c>
      <c r="C408" s="3" t="n">
        <v>0.0072</v>
      </c>
      <c r="D408" s="1" t="n">
        <v>19.6</v>
      </c>
      <c r="E408" s="3" t="n">
        <f aca="false">E407-(C408*F407)</f>
        <v>20.5176762157113</v>
      </c>
      <c r="F408" s="1" t="n">
        <f aca="false">E408-D408</f>
        <v>0.917676215711296</v>
      </c>
      <c r="H408" s="1" t="n">
        <v>1845</v>
      </c>
      <c r="I408" s="2" t="n">
        <v>38854.0520776042</v>
      </c>
      <c r="J408" s="3" t="n">
        <v>0.0072</v>
      </c>
      <c r="K408" s="1" t="n">
        <v>19.4</v>
      </c>
      <c r="L408" s="3" t="n">
        <f aca="false">L407-(J408*M407)</f>
        <v>20.5537206370619</v>
      </c>
      <c r="M408" s="1" t="n">
        <f aca="false">L408-K408</f>
        <v>1.15372063706194</v>
      </c>
      <c r="O408" s="1" t="n">
        <v>1730</v>
      </c>
      <c r="P408" s="2" t="n">
        <v>38854.0525424769</v>
      </c>
      <c r="Q408" s="3" t="n">
        <v>0.0072</v>
      </c>
      <c r="R408" s="1" t="n">
        <v>19.2</v>
      </c>
      <c r="S408" s="3" t="n">
        <f aca="false">S407-(Q408*T407)</f>
        <v>20.5787362030305</v>
      </c>
      <c r="T408" s="1" t="n">
        <f aca="false">S408-R408</f>
        <v>1.37873620303048</v>
      </c>
    </row>
    <row r="409" customFormat="false" ht="14.4" hidden="false" customHeight="false" outlineLevel="0" collapsed="false">
      <c r="A409" s="1" t="n">
        <v>2000</v>
      </c>
      <c r="B409" s="15" t="n">
        <v>38854.0560160301</v>
      </c>
      <c r="C409" s="3" t="n">
        <v>0.0072</v>
      </c>
      <c r="D409" s="1" t="n">
        <v>19.6</v>
      </c>
      <c r="E409" s="3" t="n">
        <f aca="false">E408-(C409*F408)</f>
        <v>20.5110689469582</v>
      </c>
      <c r="F409" s="1" t="n">
        <f aca="false">E409-D409</f>
        <v>0.911068946958174</v>
      </c>
      <c r="H409" s="1" t="n">
        <v>1850</v>
      </c>
      <c r="I409" s="2" t="n">
        <v>38854.0555498264</v>
      </c>
      <c r="J409" s="3" t="n">
        <v>0.0072</v>
      </c>
      <c r="K409" s="1" t="n">
        <v>19.4</v>
      </c>
      <c r="L409" s="3" t="n">
        <f aca="false">L408-(J409*M408)</f>
        <v>20.5454138484751</v>
      </c>
      <c r="M409" s="1" t="n">
        <f aca="false">L409-K409</f>
        <v>1.14541384847509</v>
      </c>
      <c r="O409" s="1" t="n">
        <v>1735</v>
      </c>
      <c r="P409" s="2" t="n">
        <v>38854.0560160301</v>
      </c>
      <c r="Q409" s="3" t="n">
        <v>0.0072</v>
      </c>
      <c r="R409" s="1" t="n">
        <v>19.2</v>
      </c>
      <c r="S409" s="3" t="n">
        <f aca="false">S408-(Q409*T408)</f>
        <v>20.5688093023687</v>
      </c>
      <c r="T409" s="1" t="n">
        <f aca="false">S409-R409</f>
        <v>1.36880930236866</v>
      </c>
    </row>
    <row r="410" customFormat="false" ht="14.4" hidden="false" customHeight="false" outlineLevel="0" collapsed="false">
      <c r="A410" s="1" t="n">
        <v>2005</v>
      </c>
      <c r="B410" s="15" t="n">
        <v>38854.0594895833</v>
      </c>
      <c r="C410" s="3" t="n">
        <v>0.0072</v>
      </c>
      <c r="D410" s="1" t="n">
        <v>19.6</v>
      </c>
      <c r="E410" s="3" t="n">
        <f aca="false">E409-(C410*F409)</f>
        <v>20.5045092505401</v>
      </c>
      <c r="F410" s="1" t="n">
        <f aca="false">E410-D410</f>
        <v>0.904509250540077</v>
      </c>
      <c r="H410" s="1" t="n">
        <v>1855</v>
      </c>
      <c r="I410" s="2" t="n">
        <v>38854.0590220486</v>
      </c>
      <c r="J410" s="3" t="n">
        <v>0.0072</v>
      </c>
      <c r="K410" s="1" t="n">
        <v>19.4</v>
      </c>
      <c r="L410" s="3" t="n">
        <f aca="false">L409-(J410*M409)</f>
        <v>20.5371668687661</v>
      </c>
      <c r="M410" s="1" t="n">
        <f aca="false">L410-K410</f>
        <v>1.13716686876607</v>
      </c>
      <c r="O410" s="1" t="n">
        <v>1740</v>
      </c>
      <c r="P410" s="2" t="n">
        <v>38854.0594895833</v>
      </c>
      <c r="Q410" s="3" t="n">
        <v>0.0072</v>
      </c>
      <c r="R410" s="1" t="n">
        <v>19.2</v>
      </c>
      <c r="S410" s="3" t="n">
        <f aca="false">S409-(Q410*T409)</f>
        <v>20.5589538753916</v>
      </c>
      <c r="T410" s="1" t="n">
        <f aca="false">S410-R410</f>
        <v>1.35895387539161</v>
      </c>
    </row>
    <row r="411" customFormat="false" ht="14.4" hidden="false" customHeight="false" outlineLevel="0" collapsed="false">
      <c r="A411" s="1" t="n">
        <v>2010</v>
      </c>
      <c r="B411" s="15" t="n">
        <v>38854.0629631366</v>
      </c>
      <c r="C411" s="3" t="n">
        <v>0.0072</v>
      </c>
      <c r="D411" s="1" t="n">
        <v>19.6</v>
      </c>
      <c r="E411" s="3" t="n">
        <f aca="false">E410-(C411*F410)</f>
        <v>20.4979967839362</v>
      </c>
      <c r="F411" s="1" t="n">
        <f aca="false">E411-D411</f>
        <v>0.89799678393619</v>
      </c>
      <c r="H411" s="1" t="n">
        <v>1860</v>
      </c>
      <c r="I411" s="2" t="n">
        <v>38854.0624942708</v>
      </c>
      <c r="J411" s="3" t="n">
        <v>0.0072</v>
      </c>
      <c r="K411" s="1" t="n">
        <v>19.4</v>
      </c>
      <c r="L411" s="3" t="n">
        <f aca="false">L410-(J411*M410)</f>
        <v>20.528979267311</v>
      </c>
      <c r="M411" s="1" t="n">
        <f aca="false">L411-K411</f>
        <v>1.12897926731096</v>
      </c>
      <c r="O411" s="1" t="n">
        <v>1745</v>
      </c>
      <c r="P411" s="2" t="n">
        <v>38854.0629631366</v>
      </c>
      <c r="Q411" s="3" t="n">
        <v>0.0072</v>
      </c>
      <c r="R411" s="1" t="n">
        <v>19.2</v>
      </c>
      <c r="S411" s="3" t="n">
        <f aca="false">S410-(Q411*T410)</f>
        <v>20.5491694074888</v>
      </c>
      <c r="T411" s="1" t="n">
        <f aca="false">S411-R411</f>
        <v>1.34916940748879</v>
      </c>
    </row>
    <row r="412" customFormat="false" ht="14.4" hidden="false" customHeight="false" outlineLevel="0" collapsed="false">
      <c r="A412" s="1" t="n">
        <v>2015</v>
      </c>
      <c r="B412" s="15" t="n">
        <v>38854.0664366898</v>
      </c>
      <c r="C412" s="3" t="n">
        <v>0.0072</v>
      </c>
      <c r="D412" s="1" t="n">
        <v>19.6</v>
      </c>
      <c r="E412" s="3" t="n">
        <f aca="false">E411-(C412*F411)</f>
        <v>20.4915312070919</v>
      </c>
      <c r="F412" s="1" t="n">
        <f aca="false">E412-D412</f>
        <v>0.891531207091848</v>
      </c>
      <c r="H412" s="1" t="n">
        <v>1865</v>
      </c>
      <c r="I412" s="2" t="n">
        <v>38854.0659664931</v>
      </c>
      <c r="J412" s="3" t="n">
        <v>0.0072</v>
      </c>
      <c r="K412" s="1" t="n">
        <v>19.4</v>
      </c>
      <c r="L412" s="3" t="n">
        <f aca="false">L411-(J412*M411)</f>
        <v>20.5208506165863</v>
      </c>
      <c r="M412" s="1" t="n">
        <f aca="false">L412-K412</f>
        <v>1.12085061658632</v>
      </c>
      <c r="O412" s="1" t="n">
        <v>1750</v>
      </c>
      <c r="P412" s="2" t="n">
        <v>38854.0664366898</v>
      </c>
      <c r="Q412" s="3" t="n">
        <v>0.0072</v>
      </c>
      <c r="R412" s="1" t="n">
        <v>19.2</v>
      </c>
      <c r="S412" s="3" t="n">
        <f aca="false">S411-(Q412*T411)</f>
        <v>20.5394553877549</v>
      </c>
      <c r="T412" s="1" t="n">
        <f aca="false">S412-R412</f>
        <v>1.33945538775487</v>
      </c>
    </row>
    <row r="413" customFormat="false" ht="14.4" hidden="false" customHeight="false" outlineLevel="0" collapsed="false">
      <c r="A413" s="1" t="n">
        <v>2020</v>
      </c>
      <c r="B413" s="15" t="n">
        <v>38854.0699102431</v>
      </c>
      <c r="C413" s="3" t="n">
        <v>0.0072</v>
      </c>
      <c r="D413" s="1" t="n">
        <v>19.6</v>
      </c>
      <c r="E413" s="3" t="n">
        <f aca="false">E412-(C413*F412)</f>
        <v>20.4851121824008</v>
      </c>
      <c r="F413" s="1" t="n">
        <f aca="false">E413-D413</f>
        <v>0.885112182400786</v>
      </c>
      <c r="H413" s="1" t="n">
        <v>1870</v>
      </c>
      <c r="I413" s="2" t="n">
        <v>38854.0694387153</v>
      </c>
      <c r="J413" s="3" t="n">
        <v>0.0072</v>
      </c>
      <c r="K413" s="1" t="n">
        <v>19.4</v>
      </c>
      <c r="L413" s="3" t="n">
        <f aca="false">L412-(J413*M412)</f>
        <v>20.5127804921469</v>
      </c>
      <c r="M413" s="1" t="n">
        <f aca="false">L413-K413</f>
        <v>1.1127804921469</v>
      </c>
      <c r="O413" s="1" t="n">
        <v>1755</v>
      </c>
      <c r="P413" s="2" t="n">
        <v>38854.0699102431</v>
      </c>
      <c r="Q413" s="3" t="n">
        <v>0.0072</v>
      </c>
      <c r="R413" s="1" t="n">
        <v>19.2</v>
      </c>
      <c r="S413" s="3" t="n">
        <f aca="false">S412-(Q413*T412)</f>
        <v>20.529811308963</v>
      </c>
      <c r="T413" s="1" t="n">
        <f aca="false">S413-R413</f>
        <v>1.32981130896303</v>
      </c>
    </row>
    <row r="414" customFormat="false" ht="14.4" hidden="false" customHeight="false" outlineLevel="0" collapsed="false">
      <c r="A414" s="1" t="n">
        <v>2025</v>
      </c>
      <c r="B414" s="15" t="n">
        <v>38854.0733837963</v>
      </c>
      <c r="C414" s="3" t="n">
        <v>0.0072</v>
      </c>
      <c r="D414" s="1" t="n">
        <v>19.6</v>
      </c>
      <c r="E414" s="3" t="n">
        <f aca="false">E413-(C414*F413)</f>
        <v>20.4787393746875</v>
      </c>
      <c r="F414" s="1" t="n">
        <f aca="false">E414-D414</f>
        <v>0.878739374687498</v>
      </c>
      <c r="H414" s="1" t="n">
        <v>1875</v>
      </c>
      <c r="I414" s="2" t="n">
        <v>38854.0729109375</v>
      </c>
      <c r="J414" s="3" t="n">
        <v>0.0072</v>
      </c>
      <c r="K414" s="1" t="n">
        <v>19.4</v>
      </c>
      <c r="L414" s="3" t="n">
        <f aca="false">L413-(J414*M413)</f>
        <v>20.5047684726034</v>
      </c>
      <c r="M414" s="1" t="n">
        <f aca="false">L414-K414</f>
        <v>1.10476847260344</v>
      </c>
      <c r="O414" s="1" t="n">
        <v>1760</v>
      </c>
      <c r="P414" s="2" t="n">
        <v>38854.0733837963</v>
      </c>
      <c r="Q414" s="3" t="n">
        <v>0.0072</v>
      </c>
      <c r="R414" s="1" t="n">
        <v>19.2</v>
      </c>
      <c r="S414" s="3" t="n">
        <f aca="false">S413-(Q414*T413)</f>
        <v>20.5202366675385</v>
      </c>
      <c r="T414" s="1" t="n">
        <f aca="false">S414-R414</f>
        <v>1.3202366675385</v>
      </c>
    </row>
    <row r="415" customFormat="false" ht="14.4" hidden="false" customHeight="false" outlineLevel="0" collapsed="false">
      <c r="A415" s="1" t="n">
        <v>2030</v>
      </c>
      <c r="B415" s="15" t="n">
        <v>38854.0768573495</v>
      </c>
      <c r="C415" s="3" t="n">
        <v>0.0072</v>
      </c>
      <c r="D415" s="1" t="n">
        <v>19.6</v>
      </c>
      <c r="E415" s="3" t="n">
        <f aca="false">E414-(C415*F414)</f>
        <v>20.4724124511898</v>
      </c>
      <c r="F415" s="1" t="n">
        <f aca="false">E415-D415</f>
        <v>0.872412451189749</v>
      </c>
      <c r="H415" s="1" t="n">
        <v>1880</v>
      </c>
      <c r="I415" s="2" t="n">
        <v>38854.0763831597</v>
      </c>
      <c r="J415" s="3" t="n">
        <v>0.0072</v>
      </c>
      <c r="K415" s="1" t="n">
        <v>19.4</v>
      </c>
      <c r="L415" s="3" t="n">
        <f aca="false">L414-(J415*M414)</f>
        <v>20.4968141396007</v>
      </c>
      <c r="M415" s="1" t="n">
        <f aca="false">L415-K415</f>
        <v>1.0968141396007</v>
      </c>
      <c r="O415" s="1" t="n">
        <v>1765</v>
      </c>
      <c r="P415" s="2" t="n">
        <v>38854.0768573495</v>
      </c>
      <c r="Q415" s="3" t="n">
        <v>0.0072</v>
      </c>
      <c r="R415" s="1" t="n">
        <v>19.2</v>
      </c>
      <c r="S415" s="3" t="n">
        <f aca="false">S414-(Q415*T414)</f>
        <v>20.5107309635322</v>
      </c>
      <c r="T415" s="1" t="n">
        <f aca="false">S415-R415</f>
        <v>1.31073096353222</v>
      </c>
    </row>
    <row r="416" customFormat="false" ht="14.4" hidden="false" customHeight="false" outlineLevel="0" collapsed="false">
      <c r="A416" s="1" t="n">
        <v>2035</v>
      </c>
      <c r="B416" s="15" t="n">
        <v>38854.0803309028</v>
      </c>
      <c r="C416" s="3" t="n">
        <v>0.0072</v>
      </c>
      <c r="D416" s="1" t="n">
        <v>19.6</v>
      </c>
      <c r="E416" s="3" t="n">
        <f aca="false">E415-(C416*F415)</f>
        <v>20.4661310815412</v>
      </c>
      <c r="F416" s="1" t="n">
        <f aca="false">E416-D416</f>
        <v>0.866131081541184</v>
      </c>
      <c r="H416" s="1" t="n">
        <v>1885</v>
      </c>
      <c r="I416" s="2" t="n">
        <v>38854.079855382</v>
      </c>
      <c r="J416" s="3" t="n">
        <v>0.0072</v>
      </c>
      <c r="K416" s="1" t="n">
        <v>19.4</v>
      </c>
      <c r="L416" s="3" t="n">
        <f aca="false">L415-(J416*M415)</f>
        <v>20.4889170777956</v>
      </c>
      <c r="M416" s="1" t="n">
        <f aca="false">L416-K416</f>
        <v>1.08891707779557</v>
      </c>
      <c r="O416" s="1" t="n">
        <v>1770</v>
      </c>
      <c r="P416" s="2" t="n">
        <v>38854.0803309028</v>
      </c>
      <c r="Q416" s="3" t="n">
        <v>0.0072</v>
      </c>
      <c r="R416" s="1" t="n">
        <v>19.2</v>
      </c>
      <c r="S416" s="3" t="n">
        <f aca="false">S415-(Q416*T415)</f>
        <v>20.5012937005948</v>
      </c>
      <c r="T416" s="1" t="n">
        <f aca="false">S416-R416</f>
        <v>1.30129370059479</v>
      </c>
    </row>
    <row r="417" customFormat="false" ht="14.4" hidden="false" customHeight="false" outlineLevel="0" collapsed="false">
      <c r="A417" s="1" t="n">
        <v>2040</v>
      </c>
      <c r="B417" s="15" t="n">
        <v>38854.083804456</v>
      </c>
      <c r="C417" s="3" t="n">
        <v>0.0072</v>
      </c>
      <c r="D417" s="1" t="n">
        <v>19.6</v>
      </c>
      <c r="E417" s="3" t="n">
        <f aca="false">E416-(C417*F416)</f>
        <v>20.4598949377541</v>
      </c>
      <c r="F417" s="1" t="n">
        <f aca="false">E417-D417</f>
        <v>0.859894937754088</v>
      </c>
      <c r="H417" s="1" t="n">
        <v>1890</v>
      </c>
      <c r="I417" s="2" t="n">
        <v>38854.0833276042</v>
      </c>
      <c r="J417" s="3" t="n">
        <v>0.0072</v>
      </c>
      <c r="K417" s="1" t="n">
        <v>19.4</v>
      </c>
      <c r="L417" s="3" t="n">
        <f aca="false">L416-(J417*M416)</f>
        <v>20.4810768748354</v>
      </c>
      <c r="M417" s="1" t="n">
        <f aca="false">L417-K417</f>
        <v>1.08107687483544</v>
      </c>
      <c r="O417" s="1" t="n">
        <v>1775</v>
      </c>
      <c r="P417" s="2" t="n">
        <v>38854.083804456</v>
      </c>
      <c r="Q417" s="3" t="n">
        <v>0.0072</v>
      </c>
      <c r="R417" s="1" t="n">
        <v>19.2</v>
      </c>
      <c r="S417" s="3" t="n">
        <f aca="false">S416-(Q417*T416)</f>
        <v>20.4919243859505</v>
      </c>
      <c r="T417" s="1" t="n">
        <f aca="false">S417-R417</f>
        <v>1.29192438595051</v>
      </c>
    </row>
    <row r="418" customFormat="false" ht="14.4" hidden="false" customHeight="false" outlineLevel="0" collapsed="false">
      <c r="A418" s="1" t="n">
        <v>2045</v>
      </c>
      <c r="B418" s="15" t="n">
        <v>38854.0872780093</v>
      </c>
      <c r="C418" s="3" t="n">
        <v>0.0072</v>
      </c>
      <c r="D418" s="1" t="n">
        <v>19.6</v>
      </c>
      <c r="E418" s="3" t="n">
        <f aca="false">E417-(C418*F417)</f>
        <v>20.4537036942023</v>
      </c>
      <c r="F418" s="1" t="n">
        <f aca="false">E418-D418</f>
        <v>0.85370369420226</v>
      </c>
      <c r="H418" s="1" t="n">
        <v>1895</v>
      </c>
      <c r="I418" s="2" t="n">
        <v>38854.0867998264</v>
      </c>
      <c r="J418" s="3" t="n">
        <v>0.0072</v>
      </c>
      <c r="K418" s="1" t="n">
        <v>19.4</v>
      </c>
      <c r="L418" s="3" t="n">
        <f aca="false">L417-(J418*M417)</f>
        <v>20.4732931213366</v>
      </c>
      <c r="M418" s="1" t="n">
        <f aca="false">L418-K418</f>
        <v>1.07329312133663</v>
      </c>
      <c r="O418" s="1" t="n">
        <v>1780</v>
      </c>
      <c r="P418" s="2" t="n">
        <v>38854.0872780093</v>
      </c>
      <c r="Q418" s="3" t="n">
        <v>0.0072</v>
      </c>
      <c r="R418" s="1" t="n">
        <v>19.2</v>
      </c>
      <c r="S418" s="3" t="n">
        <f aca="false">S417-(Q418*T417)</f>
        <v>20.4826225303717</v>
      </c>
      <c r="T418" s="1" t="n">
        <f aca="false">S418-R418</f>
        <v>1.28262253037166</v>
      </c>
    </row>
    <row r="419" customFormat="false" ht="14.4" hidden="false" customHeight="false" outlineLevel="0" collapsed="false">
      <c r="A419" s="1" t="n">
        <v>2050</v>
      </c>
      <c r="B419" s="15" t="n">
        <v>38854.0907515625</v>
      </c>
      <c r="C419" s="3" t="n">
        <v>0.0072</v>
      </c>
      <c r="D419" s="1" t="n">
        <v>19.6</v>
      </c>
      <c r="E419" s="3" t="n">
        <f aca="false">E418-(C419*F418)</f>
        <v>20.447557027604</v>
      </c>
      <c r="F419" s="1" t="n">
        <f aca="false">E419-D419</f>
        <v>0.847557027604005</v>
      </c>
      <c r="H419" s="1" t="n">
        <v>1900</v>
      </c>
      <c r="I419" s="2" t="n">
        <v>38854.0902720486</v>
      </c>
      <c r="J419" s="3" t="n">
        <v>0.0072</v>
      </c>
      <c r="K419" s="1" t="n">
        <v>19.4</v>
      </c>
      <c r="L419" s="3" t="n">
        <f aca="false">L418-(J419*M418)</f>
        <v>20.465565410863</v>
      </c>
      <c r="M419" s="1" t="n">
        <f aca="false">L419-K419</f>
        <v>1.06556541086301</v>
      </c>
      <c r="O419" s="1" t="n">
        <v>1785</v>
      </c>
      <c r="P419" s="2" t="n">
        <v>38854.0907515625</v>
      </c>
      <c r="Q419" s="3" t="n">
        <v>0.0072</v>
      </c>
      <c r="R419" s="1" t="n">
        <v>19.2</v>
      </c>
      <c r="S419" s="3" t="n">
        <f aca="false">S418-(Q419*T418)</f>
        <v>20.473387648153</v>
      </c>
      <c r="T419" s="1" t="n">
        <f aca="false">S419-R419</f>
        <v>1.27338764815299</v>
      </c>
    </row>
    <row r="420" customFormat="false" ht="14.4" hidden="false" customHeight="false" outlineLevel="0" collapsed="false">
      <c r="A420" s="1" t="n">
        <v>2055</v>
      </c>
      <c r="B420" s="15" t="n">
        <v>38854.0942251157</v>
      </c>
      <c r="C420" s="3" t="n">
        <v>0.0072</v>
      </c>
      <c r="D420" s="1" t="n">
        <v>19.6</v>
      </c>
      <c r="E420" s="3" t="n">
        <f aca="false">E419-(C420*F419)</f>
        <v>20.4414546170053</v>
      </c>
      <c r="F420" s="1" t="n">
        <f aca="false">E420-D420</f>
        <v>0.841454617005255</v>
      </c>
      <c r="H420" s="1" t="n">
        <v>1905</v>
      </c>
      <c r="I420" s="2" t="n">
        <v>38854.0937442708</v>
      </c>
      <c r="J420" s="3" t="n">
        <v>0.0072</v>
      </c>
      <c r="K420" s="1" t="n">
        <v>19.4</v>
      </c>
      <c r="L420" s="3" t="n">
        <f aca="false">L419-(J420*M419)</f>
        <v>20.4578933399048</v>
      </c>
      <c r="M420" s="1" t="n">
        <f aca="false">L420-K420</f>
        <v>1.05789333990479</v>
      </c>
      <c r="O420" s="1" t="n">
        <v>1790</v>
      </c>
      <c r="P420" s="2" t="n">
        <v>38854.0942251157</v>
      </c>
      <c r="Q420" s="3" t="n">
        <v>0.0072</v>
      </c>
      <c r="R420" s="1" t="n">
        <v>19.2</v>
      </c>
      <c r="S420" s="3" t="n">
        <f aca="false">S419-(Q420*T419)</f>
        <v>20.4642192570863</v>
      </c>
      <c r="T420" s="1" t="n">
        <f aca="false">S420-R420</f>
        <v>1.26421925708629</v>
      </c>
    </row>
    <row r="421" customFormat="false" ht="14.4" hidden="false" customHeight="false" outlineLevel="0" collapsed="false">
      <c r="A421" s="1" t="n">
        <v>2060</v>
      </c>
      <c r="B421" s="15" t="n">
        <v>38854.097698669</v>
      </c>
      <c r="C421" s="3" t="n">
        <v>0.0072</v>
      </c>
      <c r="D421" s="1" t="n">
        <v>19.6</v>
      </c>
      <c r="E421" s="3" t="n">
        <f aca="false">E420-(C421*F420)</f>
        <v>20.4353961437628</v>
      </c>
      <c r="F421" s="1" t="n">
        <f aca="false">E421-D421</f>
        <v>0.835396143762818</v>
      </c>
      <c r="H421" s="1" t="n">
        <v>1910</v>
      </c>
      <c r="I421" s="2" t="n">
        <v>38854.0972164931</v>
      </c>
      <c r="J421" s="3" t="n">
        <v>0.0072</v>
      </c>
      <c r="K421" s="1" t="n">
        <v>19.4</v>
      </c>
      <c r="L421" s="3" t="n">
        <f aca="false">L420-(J421*M420)</f>
        <v>20.4502765078575</v>
      </c>
      <c r="M421" s="1" t="n">
        <f aca="false">L421-K421</f>
        <v>1.05027650785748</v>
      </c>
      <c r="O421" s="1" t="n">
        <v>1795</v>
      </c>
      <c r="P421" s="2" t="n">
        <v>38854.097698669</v>
      </c>
      <c r="Q421" s="3" t="n">
        <v>0.0072</v>
      </c>
      <c r="R421" s="1" t="n">
        <v>19.2</v>
      </c>
      <c r="S421" s="3" t="n">
        <f aca="false">S420-(Q421*T420)</f>
        <v>20.4551168784353</v>
      </c>
      <c r="T421" s="1" t="n">
        <f aca="false">S421-R421</f>
        <v>1.25511687843526</v>
      </c>
    </row>
    <row r="422" customFormat="false" ht="14.4" hidden="false" customHeight="false" outlineLevel="0" collapsed="false">
      <c r="A422" s="1" t="n">
        <v>2065</v>
      </c>
      <c r="B422" s="15" t="n">
        <v>38854.1011722222</v>
      </c>
      <c r="C422" s="3" t="n">
        <v>0.0072</v>
      </c>
      <c r="D422" s="1" t="n">
        <v>19.6</v>
      </c>
      <c r="E422" s="3" t="n">
        <f aca="false">E421-(C422*F421)</f>
        <v>20.4293812915277</v>
      </c>
      <c r="F422" s="1" t="n">
        <f aca="false">E422-D422</f>
        <v>0.829381291527724</v>
      </c>
      <c r="H422" s="1" t="n">
        <v>1915</v>
      </c>
      <c r="I422" s="2" t="n">
        <v>38854.1006887153</v>
      </c>
      <c r="J422" s="3" t="n">
        <v>0.0072</v>
      </c>
      <c r="K422" s="1" t="n">
        <v>19.4</v>
      </c>
      <c r="L422" s="3" t="n">
        <f aca="false">L421-(J422*M421)</f>
        <v>20.4427145170009</v>
      </c>
      <c r="M422" s="1" t="n">
        <f aca="false">L422-K422</f>
        <v>1.0427145170009</v>
      </c>
      <c r="O422" s="1" t="n">
        <v>1800</v>
      </c>
      <c r="P422" s="2" t="n">
        <v>38854.1011722222</v>
      </c>
      <c r="Q422" s="3" t="n">
        <v>0.0072</v>
      </c>
      <c r="R422" s="1" t="n">
        <v>19.2</v>
      </c>
      <c r="S422" s="3" t="n">
        <f aca="false">S421-(Q422*T421)</f>
        <v>20.4460800369105</v>
      </c>
      <c r="T422" s="1" t="n">
        <f aca="false">S422-R422</f>
        <v>1.24608003691053</v>
      </c>
    </row>
    <row r="423" customFormat="false" ht="14.4" hidden="false" customHeight="false" outlineLevel="0" collapsed="false">
      <c r="A423" s="1" t="n">
        <v>2070</v>
      </c>
      <c r="B423" s="15" t="n">
        <v>38854.1046457755</v>
      </c>
      <c r="C423" s="3" t="n">
        <v>0.0072</v>
      </c>
      <c r="D423" s="1" t="n">
        <v>19.6</v>
      </c>
      <c r="E423" s="3" t="n">
        <f aca="false">E422-(C423*F422)</f>
        <v>20.4234097462287</v>
      </c>
      <c r="F423" s="1" t="n">
        <f aca="false">E423-D423</f>
        <v>0.823409746228723</v>
      </c>
      <c r="H423" s="1" t="n">
        <v>1920</v>
      </c>
      <c r="I423" s="2" t="n">
        <v>38854.1041609375</v>
      </c>
      <c r="J423" s="3" t="n">
        <v>0.0072</v>
      </c>
      <c r="K423" s="1" t="n">
        <v>19.4</v>
      </c>
      <c r="L423" s="3" t="n">
        <f aca="false">L422-(J423*M422)</f>
        <v>20.4352069724785</v>
      </c>
      <c r="M423" s="1" t="n">
        <f aca="false">L423-K423</f>
        <v>1.03520697247849</v>
      </c>
      <c r="O423" s="1" t="n">
        <v>1805</v>
      </c>
      <c r="P423" s="2" t="n">
        <v>38854.1046457755</v>
      </c>
      <c r="Q423" s="3" t="n">
        <v>0.0072</v>
      </c>
      <c r="R423" s="1" t="n">
        <v>19.2</v>
      </c>
      <c r="S423" s="3" t="n">
        <f aca="false">S422-(Q423*T422)</f>
        <v>20.4371082606448</v>
      </c>
      <c r="T423" s="1" t="n">
        <f aca="false">S423-R423</f>
        <v>1.23710826064477</v>
      </c>
    </row>
    <row r="424" customFormat="false" ht="14.4" hidden="false" customHeight="false" outlineLevel="0" collapsed="false">
      <c r="A424" s="1" t="n">
        <v>2075</v>
      </c>
      <c r="B424" s="15" t="n">
        <v>38854.1081193287</v>
      </c>
      <c r="C424" s="3" t="n">
        <v>0.0072</v>
      </c>
      <c r="D424" s="1" t="n">
        <v>19.6</v>
      </c>
      <c r="E424" s="3" t="n">
        <f aca="false">E423-(C424*F423)</f>
        <v>20.4174811960559</v>
      </c>
      <c r="F424" s="1" t="n">
        <f aca="false">E424-D424</f>
        <v>0.817481196055876</v>
      </c>
      <c r="H424" s="1" t="n">
        <v>1925</v>
      </c>
      <c r="I424" s="2" t="n">
        <v>38854.1076331597</v>
      </c>
      <c r="J424" s="3" t="n">
        <v>0.0072</v>
      </c>
      <c r="K424" s="1" t="n">
        <v>19.4</v>
      </c>
      <c r="L424" s="3" t="n">
        <f aca="false">L423-(J424*M423)</f>
        <v>20.4277534822767</v>
      </c>
      <c r="M424" s="1" t="n">
        <f aca="false">L424-K424</f>
        <v>1.02775348227665</v>
      </c>
      <c r="O424" s="1" t="n">
        <v>1810</v>
      </c>
      <c r="P424" s="2" t="n">
        <v>38854.1081193287</v>
      </c>
      <c r="Q424" s="3" t="n">
        <v>0.0072</v>
      </c>
      <c r="R424" s="1" t="n">
        <v>19.2</v>
      </c>
      <c r="S424" s="3" t="n">
        <f aca="false">S423-(Q424*T423)</f>
        <v>20.4282010811681</v>
      </c>
      <c r="T424" s="1" t="n">
        <f aca="false">S424-R424</f>
        <v>1.22820108116813</v>
      </c>
    </row>
    <row r="425" customFormat="false" ht="14.4" hidden="false" customHeight="false" outlineLevel="0" collapsed="false">
      <c r="A425" s="1" t="n">
        <v>2080</v>
      </c>
      <c r="B425" s="15" t="n">
        <v>38854.1115928819</v>
      </c>
      <c r="C425" s="3" t="n">
        <v>0.0072</v>
      </c>
      <c r="D425" s="1" t="n">
        <v>19.6</v>
      </c>
      <c r="E425" s="3" t="n">
        <f aca="false">E424-(C425*F424)</f>
        <v>20.4115953314443</v>
      </c>
      <c r="F425" s="1" t="n">
        <f aca="false">E425-D425</f>
        <v>0.811595331444273</v>
      </c>
      <c r="H425" s="1" t="n">
        <v>1930</v>
      </c>
      <c r="I425" s="2" t="n">
        <v>38854.111105382</v>
      </c>
      <c r="J425" s="3" t="n">
        <v>0.0072</v>
      </c>
      <c r="K425" s="1" t="n">
        <v>19.4</v>
      </c>
      <c r="L425" s="3" t="n">
        <f aca="false">L424-(J425*M424)</f>
        <v>20.4203536572043</v>
      </c>
      <c r="M425" s="1" t="n">
        <f aca="false">L425-K425</f>
        <v>1.02035365720426</v>
      </c>
      <c r="O425" s="1" t="n">
        <v>1815</v>
      </c>
      <c r="P425" s="2" t="n">
        <v>38854.1115928819</v>
      </c>
      <c r="Q425" s="3" t="n">
        <v>0.0072</v>
      </c>
      <c r="R425" s="1" t="n">
        <v>19.2</v>
      </c>
      <c r="S425" s="3" t="n">
        <f aca="false">S424-(Q425*T424)</f>
        <v>20.4193580333837</v>
      </c>
      <c r="T425" s="1" t="n">
        <f aca="false">S425-R425</f>
        <v>1.21935803338372</v>
      </c>
    </row>
    <row r="426" customFormat="false" ht="14.4" hidden="false" customHeight="false" outlineLevel="0" collapsed="false">
      <c r="A426" s="1" t="n">
        <v>2085</v>
      </c>
      <c r="B426" s="15" t="n">
        <v>38854.1150664352</v>
      </c>
      <c r="C426" s="3" t="n">
        <v>0.0072</v>
      </c>
      <c r="D426" s="1" t="n">
        <v>19.6</v>
      </c>
      <c r="E426" s="3" t="n">
        <f aca="false">E425-(C426*F425)</f>
        <v>20.4057518450579</v>
      </c>
      <c r="F426" s="1" t="n">
        <f aca="false">E426-D426</f>
        <v>0.805751845057873</v>
      </c>
      <c r="H426" s="1" t="n">
        <v>1935</v>
      </c>
      <c r="I426" s="2" t="n">
        <v>38854.1145776042</v>
      </c>
      <c r="J426" s="3" t="n">
        <v>0.0072</v>
      </c>
      <c r="K426" s="1" t="n">
        <v>19.4</v>
      </c>
      <c r="L426" s="3" t="n">
        <f aca="false">L425-(J426*M425)</f>
        <v>20.4130071108724</v>
      </c>
      <c r="M426" s="1" t="n">
        <f aca="false">L426-K426</f>
        <v>1.01300711087239</v>
      </c>
      <c r="O426" s="1" t="n">
        <v>1820</v>
      </c>
      <c r="P426" s="2" t="n">
        <v>38854.1150664352</v>
      </c>
      <c r="Q426" s="3" t="n">
        <v>0.0072</v>
      </c>
      <c r="R426" s="1" t="n">
        <v>19.2</v>
      </c>
      <c r="S426" s="3" t="n">
        <f aca="false">S425-(Q426*T425)</f>
        <v>20.4105786555434</v>
      </c>
      <c r="T426" s="1" t="n">
        <f aca="false">S426-R426</f>
        <v>1.21057865554336</v>
      </c>
    </row>
    <row r="427" customFormat="false" ht="14.4" hidden="false" customHeight="false" outlineLevel="0" collapsed="false">
      <c r="A427" s="22" t="n">
        <v>2090</v>
      </c>
      <c r="B427" s="23" t="n">
        <v>38854.1185400463</v>
      </c>
      <c r="C427" s="24" t="n">
        <v>0.0072</v>
      </c>
      <c r="D427" s="22" t="n">
        <v>19.6</v>
      </c>
      <c r="E427" s="24" t="n">
        <f aca="false">E426-(C427*F426)</f>
        <v>20.3999504317735</v>
      </c>
      <c r="F427" s="22" t="n">
        <f aca="false">E427-D427</f>
        <v>0.799950431773457</v>
      </c>
      <c r="H427" s="22" t="n">
        <v>1940</v>
      </c>
      <c r="I427" s="25" t="n">
        <v>38854.1180498264</v>
      </c>
      <c r="J427" s="24" t="n">
        <v>0.0072</v>
      </c>
      <c r="K427" s="22" t="n">
        <v>19.4</v>
      </c>
      <c r="L427" s="24" t="n">
        <f aca="false">L426-(J427*M426)</f>
        <v>20.4057134596741</v>
      </c>
      <c r="M427" s="22" t="n">
        <f aca="false">L427-K427</f>
        <v>1.00571345967411</v>
      </c>
      <c r="O427" s="22" t="n">
        <v>1825</v>
      </c>
      <c r="P427" s="25" t="n">
        <v>38854.1185399884</v>
      </c>
      <c r="Q427" s="24" t="n">
        <v>0.0072</v>
      </c>
      <c r="R427" s="22" t="n">
        <v>19.2</v>
      </c>
      <c r="S427" s="24" t="n">
        <f aca="false">S426-(Q427*T426)</f>
        <v>20.4018624892234</v>
      </c>
      <c r="T427" s="22" t="n">
        <f aca="false">S427-R427</f>
        <v>1.20186248922345</v>
      </c>
    </row>
    <row r="428" customFormat="false" ht="14.4" hidden="false" customHeight="false" outlineLevel="0" collapsed="false">
      <c r="A428" s="1" t="n">
        <v>2095</v>
      </c>
      <c r="B428" s="15" t="n">
        <v>38854.1220136574</v>
      </c>
      <c r="C428" s="3" t="n">
        <v>0.0072</v>
      </c>
      <c r="D428" s="1" t="n">
        <v>19.6</v>
      </c>
      <c r="E428" s="3" t="n">
        <f aca="false">E427-(C428*F427)</f>
        <v>20.3941907886647</v>
      </c>
      <c r="F428" s="1" t="n">
        <f aca="false">E428-D428</f>
        <v>0.79419078866469</v>
      </c>
      <c r="H428" s="1" t="n">
        <v>1945</v>
      </c>
      <c r="I428" s="2" t="n">
        <v>38854.1215220486</v>
      </c>
      <c r="J428" s="3" t="n">
        <v>0.0072</v>
      </c>
      <c r="K428" s="1" t="n">
        <v>19.4</v>
      </c>
      <c r="L428" s="3" t="n">
        <f aca="false">L427-(J428*M427)</f>
        <v>20.3984723227645</v>
      </c>
      <c r="M428" s="1" t="n">
        <f aca="false">L428-K428</f>
        <v>0.998472322764457</v>
      </c>
      <c r="O428" s="1" t="n">
        <v>1830</v>
      </c>
      <c r="P428" s="2" t="n">
        <v>38854.1220135417</v>
      </c>
      <c r="Q428" s="3" t="n">
        <v>0.0072</v>
      </c>
      <c r="R428" s="1" t="n">
        <v>19.2</v>
      </c>
      <c r="S428" s="3" t="n">
        <f aca="false">S427-(Q428*T427)</f>
        <v>20.393209079301</v>
      </c>
      <c r="T428" s="1" t="n">
        <f aca="false">S428-R428</f>
        <v>1.19320907930104</v>
      </c>
    </row>
    <row r="429" customFormat="false" ht="14.4" hidden="false" customHeight="false" outlineLevel="0" collapsed="false">
      <c r="A429" s="1" t="n">
        <v>2100</v>
      </c>
      <c r="B429" s="15" t="n">
        <v>38854.1254872685</v>
      </c>
      <c r="C429" s="3" t="n">
        <v>0.0072</v>
      </c>
      <c r="D429" s="1" t="n">
        <v>19.6</v>
      </c>
      <c r="E429" s="3" t="n">
        <f aca="false">E428-(C429*F428)</f>
        <v>20.3884726149863</v>
      </c>
      <c r="F429" s="1" t="n">
        <f aca="false">E429-D429</f>
        <v>0.788472614986304</v>
      </c>
      <c r="H429" s="1" t="n">
        <v>1950</v>
      </c>
      <c r="I429" s="2" t="n">
        <v>38854.1249942708</v>
      </c>
      <c r="J429" s="3" t="n">
        <v>0.0072</v>
      </c>
      <c r="K429" s="1" t="n">
        <v>19.4</v>
      </c>
      <c r="L429" s="3" t="n">
        <f aca="false">L428-(J429*M428)</f>
        <v>20.3912833220406</v>
      </c>
      <c r="M429" s="1" t="n">
        <f aca="false">L429-K429</f>
        <v>0.991283322040552</v>
      </c>
      <c r="O429" s="1" t="n">
        <v>1835</v>
      </c>
      <c r="P429" s="2" t="n">
        <v>38854.1254870949</v>
      </c>
      <c r="Q429" s="3" t="n">
        <v>0.0072</v>
      </c>
      <c r="R429" s="1" t="n">
        <v>19.2</v>
      </c>
      <c r="S429" s="3" t="n">
        <f aca="false">S428-(Q429*T428)</f>
        <v>20.3846179739301</v>
      </c>
      <c r="T429" s="1" t="n">
        <f aca="false">S429-R429</f>
        <v>1.18461797393007</v>
      </c>
    </row>
    <row r="430" customFormat="false" ht="14.4" hidden="false" customHeight="false" outlineLevel="0" collapsed="false">
      <c r="A430" s="1" t="n">
        <v>2105</v>
      </c>
      <c r="B430" s="15" t="n">
        <v>38854.1289608796</v>
      </c>
      <c r="C430" s="3" t="n">
        <v>0.0072</v>
      </c>
      <c r="D430" s="1" t="n">
        <v>19.6</v>
      </c>
      <c r="E430" s="3" t="n">
        <f aca="false">E429-(C430*F429)</f>
        <v>20.3827956121584</v>
      </c>
      <c r="F430" s="1" t="n">
        <f aca="false">E430-D430</f>
        <v>0.782795612158402</v>
      </c>
      <c r="H430" s="1" t="n">
        <v>1955</v>
      </c>
      <c r="I430" s="2" t="n">
        <v>38854.1284664931</v>
      </c>
      <c r="J430" s="3" t="n">
        <v>0.0072</v>
      </c>
      <c r="K430" s="1" t="n">
        <v>19.4</v>
      </c>
      <c r="L430" s="3" t="n">
        <f aca="false">L429-(J430*M429)</f>
        <v>20.3841460821219</v>
      </c>
      <c r="M430" s="1" t="n">
        <f aca="false">L430-K430</f>
        <v>0.98414608212186</v>
      </c>
      <c r="O430" s="1" t="n">
        <v>1840</v>
      </c>
      <c r="P430" s="2" t="n">
        <v>38854.1289606482</v>
      </c>
      <c r="Q430" s="3" t="n">
        <v>0.0072</v>
      </c>
      <c r="R430" s="1" t="n">
        <v>19.2</v>
      </c>
      <c r="S430" s="3" t="n">
        <f aca="false">S429-(Q430*T429)</f>
        <v>20.3760887245178</v>
      </c>
      <c r="T430" s="1" t="n">
        <f aca="false">S430-R430</f>
        <v>1.17608872451777</v>
      </c>
    </row>
    <row r="431" customFormat="false" ht="14.4" hidden="false" customHeight="false" outlineLevel="0" collapsed="false">
      <c r="A431" s="1" t="n">
        <v>2110</v>
      </c>
      <c r="B431" s="15" t="n">
        <v>38854.1324344907</v>
      </c>
      <c r="C431" s="3" t="n">
        <v>0.0072</v>
      </c>
      <c r="D431" s="1" t="n">
        <v>19.6</v>
      </c>
      <c r="E431" s="3" t="n">
        <f aca="false">E430-(C431*F430)</f>
        <v>20.3771594837509</v>
      </c>
      <c r="F431" s="1" t="n">
        <f aca="false">E431-D431</f>
        <v>0.777159483750861</v>
      </c>
      <c r="H431" s="1" t="n">
        <v>1960</v>
      </c>
      <c r="I431" s="2" t="n">
        <v>38854.1319387153</v>
      </c>
      <c r="J431" s="3" t="n">
        <v>0.0072</v>
      </c>
      <c r="K431" s="1" t="n">
        <v>19.4</v>
      </c>
      <c r="L431" s="3" t="n">
        <f aca="false">L430-(J431*M430)</f>
        <v>20.3770602303306</v>
      </c>
      <c r="M431" s="1" t="n">
        <f aca="false">L431-K431</f>
        <v>0.977060230330583</v>
      </c>
      <c r="O431" s="1" t="n">
        <v>1845</v>
      </c>
      <c r="P431" s="2" t="n">
        <v>38854.1324342014</v>
      </c>
      <c r="Q431" s="3" t="n">
        <v>0.0072</v>
      </c>
      <c r="R431" s="1" t="n">
        <v>19.2</v>
      </c>
      <c r="S431" s="3" t="n">
        <f aca="false">S430-(Q431*T430)</f>
        <v>20.3676208857012</v>
      </c>
      <c r="T431" s="1" t="n">
        <f aca="false">S431-R431</f>
        <v>1.16762088570124</v>
      </c>
    </row>
    <row r="432" customFormat="false" ht="14.4" hidden="false" customHeight="false" outlineLevel="0" collapsed="false">
      <c r="A432" s="1" t="n">
        <v>2115</v>
      </c>
      <c r="B432" s="15" t="n">
        <v>38854.1359081019</v>
      </c>
      <c r="C432" s="3" t="n">
        <v>0.0072</v>
      </c>
      <c r="D432" s="1" t="n">
        <v>19.6</v>
      </c>
      <c r="E432" s="3" t="n">
        <f aca="false">E431-(C432*F431)</f>
        <v>20.3715639354679</v>
      </c>
      <c r="F432" s="1" t="n">
        <f aca="false">E432-D432</f>
        <v>0.771563935467853</v>
      </c>
      <c r="H432" s="1" t="n">
        <v>1965</v>
      </c>
      <c r="I432" s="2" t="n">
        <v>38854.1354109375</v>
      </c>
      <c r="J432" s="3" t="n">
        <v>0.0072</v>
      </c>
      <c r="K432" s="1" t="n">
        <v>19.4</v>
      </c>
      <c r="L432" s="3" t="n">
        <f aca="false">L431-(J432*M431)</f>
        <v>20.3700253966722</v>
      </c>
      <c r="M432" s="1" t="n">
        <f aca="false">L432-K432</f>
        <v>0.970025396672202</v>
      </c>
      <c r="O432" s="1" t="n">
        <v>1850</v>
      </c>
      <c r="P432" s="2" t="n">
        <v>38854.1359077546</v>
      </c>
      <c r="Q432" s="3" t="n">
        <v>0.0072</v>
      </c>
      <c r="R432" s="1" t="n">
        <v>19.2</v>
      </c>
      <c r="S432" s="3" t="n">
        <f aca="false">S431-(Q432*T431)</f>
        <v>20.3592140153242</v>
      </c>
      <c r="T432" s="1" t="n">
        <f aca="false">S432-R432</f>
        <v>1.1592140153242</v>
      </c>
    </row>
    <row r="433" customFormat="false" ht="14.4" hidden="false" customHeight="false" outlineLevel="0" collapsed="false">
      <c r="A433" s="1" t="n">
        <v>2120</v>
      </c>
      <c r="B433" s="15" t="n">
        <v>38854.139381713</v>
      </c>
      <c r="C433" s="3" t="n">
        <v>0.0072</v>
      </c>
      <c r="D433" s="1" t="n">
        <v>19.6</v>
      </c>
      <c r="E433" s="3" t="n">
        <f aca="false">E432-(C433*F432)</f>
        <v>20.3660086751325</v>
      </c>
      <c r="F433" s="1" t="n">
        <f aca="false">E433-D433</f>
        <v>0.766008675132486</v>
      </c>
      <c r="H433" s="1" t="n">
        <v>1970</v>
      </c>
      <c r="I433" s="2" t="n">
        <v>38854.1388831597</v>
      </c>
      <c r="J433" s="3" t="n">
        <v>0.0072</v>
      </c>
      <c r="K433" s="1" t="n">
        <v>19.4</v>
      </c>
      <c r="L433" s="3" t="n">
        <f aca="false">L432-(J433*M432)</f>
        <v>20.3630412138162</v>
      </c>
      <c r="M433" s="1" t="n">
        <f aca="false">L433-K433</f>
        <v>0.963041213816162</v>
      </c>
      <c r="O433" s="1" t="n">
        <v>1855</v>
      </c>
      <c r="P433" s="2" t="n">
        <v>38854.1393813079</v>
      </c>
      <c r="Q433" s="3" t="n">
        <v>0.0072</v>
      </c>
      <c r="R433" s="1" t="n">
        <v>19.2</v>
      </c>
      <c r="S433" s="3" t="n">
        <f aca="false">S432-(Q433*T432)</f>
        <v>20.3508676744139</v>
      </c>
      <c r="T433" s="1" t="n">
        <f aca="false">S433-R433</f>
        <v>1.15086767441386</v>
      </c>
    </row>
    <row r="434" customFormat="false" ht="14.4" hidden="false" customHeight="false" outlineLevel="0" collapsed="false">
      <c r="A434" s="1" t="n">
        <v>2125</v>
      </c>
      <c r="B434" s="15" t="n">
        <v>38854.1428553241</v>
      </c>
      <c r="C434" s="3" t="n">
        <v>0.0072</v>
      </c>
      <c r="D434" s="1" t="n">
        <v>19.6</v>
      </c>
      <c r="E434" s="3" t="n">
        <f aca="false">E433-(C434*F433)</f>
        <v>20.3604934126715</v>
      </c>
      <c r="F434" s="1" t="n">
        <f aca="false">E434-D434</f>
        <v>0.760493412671533</v>
      </c>
      <c r="H434" s="1" t="n">
        <v>1975</v>
      </c>
      <c r="I434" s="2" t="n">
        <v>38854.142355382</v>
      </c>
      <c r="J434" s="3" t="n">
        <v>0.0072</v>
      </c>
      <c r="K434" s="1" t="n">
        <v>19.4</v>
      </c>
      <c r="L434" s="3" t="n">
        <f aca="false">L433-(J434*M433)</f>
        <v>20.3561073170767</v>
      </c>
      <c r="M434" s="1" t="n">
        <f aca="false">L434-K434</f>
        <v>0.956107317076686</v>
      </c>
      <c r="O434" s="1" t="n">
        <v>1860</v>
      </c>
      <c r="P434" s="2" t="n">
        <v>38854.1428548611</v>
      </c>
      <c r="Q434" s="3" t="n">
        <v>0.0072</v>
      </c>
      <c r="R434" s="1" t="n">
        <v>19.2</v>
      </c>
      <c r="S434" s="3" t="n">
        <f aca="false">S433-(Q434*T433)</f>
        <v>20.3425814271581</v>
      </c>
      <c r="T434" s="1" t="n">
        <f aca="false">S434-R434</f>
        <v>1.14258142715808</v>
      </c>
    </row>
    <row r="435" customFormat="false" ht="14.4" hidden="false" customHeight="false" outlineLevel="0" collapsed="false">
      <c r="A435" s="1" t="n">
        <v>2130</v>
      </c>
      <c r="B435" s="15" t="n">
        <v>38854.1463289352</v>
      </c>
      <c r="C435" s="3" t="n">
        <v>0.0072</v>
      </c>
      <c r="D435" s="1" t="n">
        <v>19.6</v>
      </c>
      <c r="E435" s="3" t="n">
        <f aca="false">E434-(C435*F434)</f>
        <v>20.3550178601003</v>
      </c>
      <c r="F435" s="1" t="n">
        <f aca="false">E435-D435</f>
        <v>0.755017860100299</v>
      </c>
      <c r="H435" s="1" t="n">
        <v>1980</v>
      </c>
      <c r="I435" s="2" t="n">
        <v>38854.1458276042</v>
      </c>
      <c r="J435" s="3" t="n">
        <v>0.0072</v>
      </c>
      <c r="K435" s="1" t="n">
        <v>19.4</v>
      </c>
      <c r="L435" s="3" t="n">
        <f aca="false">L434-(J435*M434)</f>
        <v>20.3492233443937</v>
      </c>
      <c r="M435" s="1" t="n">
        <f aca="false">L435-K435</f>
        <v>0.949223344393733</v>
      </c>
      <c r="O435" s="1" t="n">
        <v>1865</v>
      </c>
      <c r="P435" s="2" t="n">
        <v>38854.1463284144</v>
      </c>
      <c r="Q435" s="3" t="n">
        <v>0.0072</v>
      </c>
      <c r="R435" s="1" t="n">
        <v>19.2</v>
      </c>
      <c r="S435" s="3" t="n">
        <f aca="false">S434-(Q435*T434)</f>
        <v>20.3343548408825</v>
      </c>
      <c r="T435" s="1" t="n">
        <f aca="false">S435-R435</f>
        <v>1.13435484088254</v>
      </c>
    </row>
    <row r="436" customFormat="false" ht="14.4" hidden="false" customHeight="false" outlineLevel="0" collapsed="false">
      <c r="A436" s="1" t="n">
        <v>2135</v>
      </c>
      <c r="B436" s="15" t="n">
        <v>38854.1498025463</v>
      </c>
      <c r="C436" s="3" t="n">
        <v>0.0072</v>
      </c>
      <c r="D436" s="1" t="n">
        <v>19.6</v>
      </c>
      <c r="E436" s="3" t="n">
        <f aca="false">E435-(C436*F435)</f>
        <v>20.3495817315076</v>
      </c>
      <c r="F436" s="1" t="n">
        <f aca="false">E436-D436</f>
        <v>0.749581731507576</v>
      </c>
      <c r="H436" s="1" t="n">
        <v>1985</v>
      </c>
      <c r="I436" s="2" t="n">
        <v>38854.1492998264</v>
      </c>
      <c r="J436" s="3" t="n">
        <v>0.0072</v>
      </c>
      <c r="K436" s="1" t="n">
        <v>19.4</v>
      </c>
      <c r="L436" s="3" t="n">
        <f aca="false">L435-(J436*M435)</f>
        <v>20.3423889363141</v>
      </c>
      <c r="M436" s="1" t="n">
        <f aca="false">L436-K436</f>
        <v>0.942388936314099</v>
      </c>
      <c r="O436" s="1" t="n">
        <v>1870</v>
      </c>
      <c r="P436" s="2" t="n">
        <v>38854.1498019676</v>
      </c>
      <c r="Q436" s="3" t="n">
        <v>0.0072</v>
      </c>
      <c r="R436" s="1" t="n">
        <v>19.2</v>
      </c>
      <c r="S436" s="3" t="n">
        <f aca="false">S435-(Q436*T435)</f>
        <v>20.3261874860282</v>
      </c>
      <c r="T436" s="1" t="n">
        <f aca="false">S436-R436</f>
        <v>1.12618748602819</v>
      </c>
    </row>
    <row r="437" customFormat="false" ht="14.4" hidden="false" customHeight="false" outlineLevel="0" collapsed="false">
      <c r="A437" s="1" t="n">
        <v>2140</v>
      </c>
      <c r="B437" s="15" t="n">
        <v>38854.1532761574</v>
      </c>
      <c r="C437" s="3" t="n">
        <v>0.0072</v>
      </c>
      <c r="D437" s="1" t="n">
        <v>19.6</v>
      </c>
      <c r="E437" s="3" t="n">
        <f aca="false">E436-(C437*F436)</f>
        <v>20.3441847430407</v>
      </c>
      <c r="F437" s="1" t="n">
        <f aca="false">E437-D437</f>
        <v>0.744184743040719</v>
      </c>
      <c r="H437" s="1" t="n">
        <v>1990</v>
      </c>
      <c r="I437" s="2" t="n">
        <v>38854.1527720486</v>
      </c>
      <c r="J437" s="3" t="n">
        <v>0.0072</v>
      </c>
      <c r="K437" s="1" t="n">
        <v>19.4</v>
      </c>
      <c r="L437" s="3" t="n">
        <f aca="false">L436-(J437*M436)</f>
        <v>20.3356037359726</v>
      </c>
      <c r="M437" s="1" t="n">
        <f aca="false">L437-K437</f>
        <v>0.935603735972638</v>
      </c>
      <c r="O437" s="1" t="n">
        <v>1875</v>
      </c>
      <c r="P437" s="2" t="n">
        <v>38854.1532755208</v>
      </c>
      <c r="Q437" s="3" t="n">
        <v>0.0072</v>
      </c>
      <c r="R437" s="1" t="n">
        <v>19.2</v>
      </c>
      <c r="S437" s="3" t="n">
        <f aca="false">S436-(Q437*T436)</f>
        <v>20.3180789361288</v>
      </c>
      <c r="T437" s="1" t="n">
        <f aca="false">S437-R437</f>
        <v>1.11807893612879</v>
      </c>
    </row>
    <row r="438" customFormat="false" ht="14.4" hidden="false" customHeight="false" outlineLevel="0" collapsed="false">
      <c r="A438" s="1" t="n">
        <v>2145</v>
      </c>
      <c r="B438" s="15" t="n">
        <v>38854.1567497685</v>
      </c>
      <c r="C438" s="3" t="n">
        <v>0.0072</v>
      </c>
      <c r="D438" s="1" t="n">
        <v>19.6</v>
      </c>
      <c r="E438" s="3" t="n">
        <f aca="false">E437-(C438*F437)</f>
        <v>20.3388266128908</v>
      </c>
      <c r="F438" s="1" t="n">
        <f aca="false">E438-D438</f>
        <v>0.738826612890826</v>
      </c>
      <c r="H438" s="1" t="n">
        <v>1995</v>
      </c>
      <c r="I438" s="2" t="n">
        <v>38854.1562442708</v>
      </c>
      <c r="J438" s="3" t="n">
        <v>0.0072</v>
      </c>
      <c r="K438" s="1" t="n">
        <v>19.4</v>
      </c>
      <c r="L438" s="3" t="n">
        <f aca="false">L437-(J438*M437)</f>
        <v>20.3288673890736</v>
      </c>
      <c r="M438" s="1" t="n">
        <f aca="false">L438-K438</f>
        <v>0.928867389073634</v>
      </c>
      <c r="O438" s="1" t="n">
        <v>1880</v>
      </c>
      <c r="P438" s="2" t="n">
        <v>38854.1567490741</v>
      </c>
      <c r="Q438" s="3" t="n">
        <v>0.0072</v>
      </c>
      <c r="R438" s="1" t="n">
        <v>19.2</v>
      </c>
      <c r="S438" s="3" t="n">
        <f aca="false">S437-(Q438*T437)</f>
        <v>20.3100287677887</v>
      </c>
      <c r="T438" s="1" t="n">
        <f aca="false">S438-R438</f>
        <v>1.11002876778866</v>
      </c>
    </row>
    <row r="439" customFormat="false" ht="14.4" hidden="false" customHeight="false" outlineLevel="0" collapsed="false">
      <c r="A439" s="1" t="n">
        <v>2150</v>
      </c>
      <c r="B439" s="15" t="n">
        <v>38854.1602233796</v>
      </c>
      <c r="C439" s="3" t="n">
        <v>0.0072</v>
      </c>
      <c r="D439" s="1" t="n">
        <v>19.6</v>
      </c>
      <c r="E439" s="3" t="n">
        <f aca="false">E438-(C439*F438)</f>
        <v>20.333507061278</v>
      </c>
      <c r="F439" s="1" t="n">
        <f aca="false">E439-D439</f>
        <v>0.733507061278012</v>
      </c>
      <c r="H439" s="1" t="n">
        <v>2000</v>
      </c>
      <c r="I439" s="2" t="n">
        <v>38854.1597164931</v>
      </c>
      <c r="J439" s="3" t="n">
        <v>0.0072</v>
      </c>
      <c r="K439" s="1" t="n">
        <v>19.4</v>
      </c>
      <c r="L439" s="3" t="n">
        <f aca="false">L438-(J439*M438)</f>
        <v>20.3221795438723</v>
      </c>
      <c r="M439" s="1" t="n">
        <f aca="false">L439-K439</f>
        <v>0.922179543872304</v>
      </c>
      <c r="O439" s="1" t="n">
        <v>1885</v>
      </c>
      <c r="P439" s="2" t="n">
        <v>38854.1602226273</v>
      </c>
      <c r="Q439" s="3" t="n">
        <v>0.0072</v>
      </c>
      <c r="R439" s="1" t="n">
        <v>19.2</v>
      </c>
      <c r="S439" s="3" t="n">
        <f aca="false">S438-(Q439*T438)</f>
        <v>20.3020365606606</v>
      </c>
      <c r="T439" s="1" t="n">
        <f aca="false">S439-R439</f>
        <v>1.10203656066058</v>
      </c>
    </row>
    <row r="440" customFormat="false" ht="14.4" hidden="false" customHeight="false" outlineLevel="0" collapsed="false">
      <c r="A440" s="1" t="n">
        <v>2155</v>
      </c>
      <c r="B440" s="15" t="n">
        <v>38854.1636969907</v>
      </c>
      <c r="C440" s="3" t="n">
        <v>0.0072</v>
      </c>
      <c r="D440" s="1" t="n">
        <v>19.6</v>
      </c>
      <c r="E440" s="3" t="n">
        <f aca="false">E439-(C440*F439)</f>
        <v>20.3282258104368</v>
      </c>
      <c r="F440" s="1" t="n">
        <f aca="false">E440-D440</f>
        <v>0.728225810436811</v>
      </c>
      <c r="H440" s="1" t="n">
        <v>2005</v>
      </c>
      <c r="I440" s="2" t="n">
        <v>38854.1631887732</v>
      </c>
      <c r="J440" s="3" t="n">
        <v>0.0072</v>
      </c>
      <c r="K440" s="1" t="n">
        <v>19.4</v>
      </c>
      <c r="L440" s="3" t="n">
        <f aca="false">L439-(J440*M439)</f>
        <v>20.3155398511564</v>
      </c>
      <c r="M440" s="1" t="n">
        <f aca="false">L440-K440</f>
        <v>0.915539851156424</v>
      </c>
      <c r="O440" s="1" t="n">
        <v>1890</v>
      </c>
      <c r="P440" s="2" t="n">
        <v>38854.1636961806</v>
      </c>
      <c r="Q440" s="3" t="n">
        <v>0.0072</v>
      </c>
      <c r="R440" s="1" t="n">
        <v>19.2</v>
      </c>
      <c r="S440" s="3" t="n">
        <f aca="false">S439-(Q440*T439)</f>
        <v>20.2941018974238</v>
      </c>
      <c r="T440" s="1" t="n">
        <f aca="false">S440-R440</f>
        <v>1.09410189742382</v>
      </c>
    </row>
    <row r="441" customFormat="false" ht="14.4" hidden="false" customHeight="false" outlineLevel="0" collapsed="false">
      <c r="A441" s="1" t="n">
        <v>2160</v>
      </c>
      <c r="B441" s="15" t="n">
        <v>38854.1671706019</v>
      </c>
      <c r="C441" s="3" t="n">
        <v>0.0072</v>
      </c>
      <c r="D441" s="1" t="n">
        <v>19.6</v>
      </c>
      <c r="E441" s="3" t="n">
        <f aca="false">E440-(C441*F440)</f>
        <v>20.3229825846017</v>
      </c>
      <c r="F441" s="1" t="n">
        <f aca="false">E441-D441</f>
        <v>0.722982584601667</v>
      </c>
      <c r="H441" s="1" t="n">
        <v>2010</v>
      </c>
      <c r="I441" s="2" t="n">
        <v>38854.1666610532</v>
      </c>
      <c r="J441" s="3" t="n">
        <v>0.0072</v>
      </c>
      <c r="K441" s="1" t="n">
        <v>19.4</v>
      </c>
      <c r="L441" s="3" t="n">
        <f aca="false">L440-(J441*M440)</f>
        <v>20.3089479642281</v>
      </c>
      <c r="M441" s="1" t="n">
        <f aca="false">L441-K441</f>
        <v>0.908947964228098</v>
      </c>
      <c r="O441" s="1" t="n">
        <v>1895</v>
      </c>
      <c r="P441" s="2" t="n">
        <v>38854.1671697338</v>
      </c>
      <c r="Q441" s="3" t="n">
        <v>0.0072</v>
      </c>
      <c r="R441" s="1" t="n">
        <v>19.2</v>
      </c>
      <c r="S441" s="3" t="n">
        <f aca="false">S440-(Q441*T440)</f>
        <v>20.2862243637624</v>
      </c>
      <c r="T441" s="1" t="n">
        <f aca="false">S441-R441</f>
        <v>1.08622436376237</v>
      </c>
    </row>
    <row r="442" customFormat="false" ht="14.4" hidden="false" customHeight="false" outlineLevel="0" collapsed="false">
      <c r="A442" s="1" t="n">
        <v>2165</v>
      </c>
      <c r="B442" s="15" t="n">
        <v>38854.170644213</v>
      </c>
      <c r="C442" s="3" t="n">
        <v>0.0072</v>
      </c>
      <c r="D442" s="1" t="n">
        <v>19.6</v>
      </c>
      <c r="E442" s="3" t="n">
        <f aca="false">E441-(C442*F441)</f>
        <v>20.3177771099925</v>
      </c>
      <c r="F442" s="1" t="n">
        <f aca="false">E442-D442</f>
        <v>0.717777109992536</v>
      </c>
      <c r="H442" s="1" t="n">
        <v>2015</v>
      </c>
      <c r="I442" s="2" t="n">
        <v>38854.1701333333</v>
      </c>
      <c r="J442" s="3" t="n">
        <v>0.0072</v>
      </c>
      <c r="K442" s="1" t="n">
        <v>19.4</v>
      </c>
      <c r="L442" s="3" t="n">
        <f aca="false">L441-(J442*M441)</f>
        <v>20.3024035388857</v>
      </c>
      <c r="M442" s="1" t="n">
        <f aca="false">L442-K442</f>
        <v>0.902403538885654</v>
      </c>
      <c r="O442" s="1" t="n">
        <v>1900</v>
      </c>
      <c r="P442" s="2" t="n">
        <v>38854.170643287</v>
      </c>
      <c r="Q442" s="3" t="n">
        <v>0.0072</v>
      </c>
      <c r="R442" s="1" t="n">
        <v>19.2</v>
      </c>
      <c r="S442" s="3" t="n">
        <f aca="false">S441-(Q442*T441)</f>
        <v>20.2784035483433</v>
      </c>
      <c r="T442" s="1" t="n">
        <f aca="false">S442-R442</f>
        <v>1.07840354834329</v>
      </c>
    </row>
    <row r="443" customFormat="false" ht="14.4" hidden="false" customHeight="false" outlineLevel="0" collapsed="false">
      <c r="A443" s="1" t="n">
        <v>2170</v>
      </c>
      <c r="B443" s="15" t="n">
        <v>38854.1741178241</v>
      </c>
      <c r="C443" s="3" t="n">
        <v>0.0072</v>
      </c>
      <c r="D443" s="1" t="n">
        <v>19.6</v>
      </c>
      <c r="E443" s="3" t="n">
        <f aca="false">E442-(C443*F442)</f>
        <v>20.3126091148006</v>
      </c>
      <c r="F443" s="1" t="n">
        <f aca="false">E443-D443</f>
        <v>0.712609114800589</v>
      </c>
      <c r="H443" s="1" t="n">
        <v>2020</v>
      </c>
      <c r="I443" s="2" t="n">
        <v>38854.1736056134</v>
      </c>
      <c r="J443" s="3" t="n">
        <v>0.0072</v>
      </c>
      <c r="K443" s="1" t="n">
        <v>19.4</v>
      </c>
      <c r="L443" s="3" t="n">
        <f aca="false">L442-(J443*M442)</f>
        <v>20.2959062334057</v>
      </c>
      <c r="M443" s="1" t="n">
        <f aca="false">L443-K443</f>
        <v>0.895906233405679</v>
      </c>
      <c r="O443" s="1" t="n">
        <v>1905</v>
      </c>
      <c r="P443" s="2" t="n">
        <v>38854.1741168403</v>
      </c>
      <c r="Q443" s="3" t="n">
        <v>0.0072</v>
      </c>
      <c r="R443" s="1" t="n">
        <v>19.2</v>
      </c>
      <c r="S443" s="3" t="n">
        <f aca="false">S442-(Q443*T442)</f>
        <v>20.2706390427952</v>
      </c>
      <c r="T443" s="1" t="n">
        <f aca="false">S443-R443</f>
        <v>1.07063904279521</v>
      </c>
    </row>
    <row r="444" customFormat="false" ht="14.4" hidden="false" customHeight="false" outlineLevel="0" collapsed="false">
      <c r="A444" s="1" t="n">
        <v>2175</v>
      </c>
      <c r="B444" s="15" t="n">
        <v>38854.1775914352</v>
      </c>
      <c r="C444" s="3" t="n">
        <v>0.0072</v>
      </c>
      <c r="D444" s="1" t="n">
        <v>19.6</v>
      </c>
      <c r="E444" s="3" t="n">
        <f aca="false">E443-(C444*F443)</f>
        <v>20.307478329174</v>
      </c>
      <c r="F444" s="1" t="n">
        <f aca="false">E444-D444</f>
        <v>0.707478329174023</v>
      </c>
      <c r="H444" s="1" t="n">
        <v>2025</v>
      </c>
      <c r="I444" s="2" t="n">
        <v>38854.1770778935</v>
      </c>
      <c r="J444" s="3" t="n">
        <v>0.0072</v>
      </c>
      <c r="K444" s="1" t="n">
        <v>19.4</v>
      </c>
      <c r="L444" s="3" t="n">
        <f aca="false">L443-(J444*M443)</f>
        <v>20.2894557085252</v>
      </c>
      <c r="M444" s="1" t="n">
        <f aca="false">L444-K444</f>
        <v>0.889455708525158</v>
      </c>
      <c r="O444" s="1" t="n">
        <v>1910</v>
      </c>
      <c r="P444" s="2" t="n">
        <v>38854.1775903935</v>
      </c>
      <c r="Q444" s="3" t="n">
        <v>0.0072</v>
      </c>
      <c r="R444" s="1" t="n">
        <v>19.2</v>
      </c>
      <c r="S444" s="3" t="n">
        <f aca="false">S443-(Q444*T443)</f>
        <v>20.2629304416871</v>
      </c>
      <c r="T444" s="1" t="n">
        <f aca="false">S444-R444</f>
        <v>1.06293044168709</v>
      </c>
    </row>
    <row r="445" customFormat="false" ht="14.4" hidden="false" customHeight="false" outlineLevel="0" collapsed="false">
      <c r="A445" s="1" t="n">
        <v>2180</v>
      </c>
      <c r="B445" s="15" t="n">
        <v>38854.1810650463</v>
      </c>
      <c r="C445" s="3" t="n">
        <v>0.0072</v>
      </c>
      <c r="D445" s="1" t="n">
        <v>19.6</v>
      </c>
      <c r="E445" s="3" t="n">
        <f aca="false">E444-(C445*F444)</f>
        <v>20.302384485204</v>
      </c>
      <c r="F445" s="1" t="n">
        <f aca="false">E445-D445</f>
        <v>0.702384485203972</v>
      </c>
      <c r="H445" s="1" t="n">
        <v>2030</v>
      </c>
      <c r="I445" s="2" t="n">
        <v>38854.1805501736</v>
      </c>
      <c r="J445" s="3" t="n">
        <v>0.0072</v>
      </c>
      <c r="K445" s="1" t="n">
        <v>19.4</v>
      </c>
      <c r="L445" s="3" t="n">
        <f aca="false">L444-(J445*M444)</f>
        <v>20.2830516274238</v>
      </c>
      <c r="M445" s="1" t="n">
        <f aca="false">L445-K445</f>
        <v>0.883051627423779</v>
      </c>
      <c r="O445" s="1" t="n">
        <v>1915</v>
      </c>
      <c r="P445" s="2" t="n">
        <v>38854.1810639468</v>
      </c>
      <c r="Q445" s="3" t="n">
        <v>0.0072</v>
      </c>
      <c r="R445" s="1" t="n">
        <v>19.2</v>
      </c>
      <c r="S445" s="3" t="n">
        <f aca="false">S444-(Q445*T444)</f>
        <v>20.2552773425069</v>
      </c>
      <c r="T445" s="1" t="n">
        <f aca="false">S445-R445</f>
        <v>1.05527734250694</v>
      </c>
    </row>
    <row r="446" customFormat="false" ht="14.4" hidden="false" customHeight="false" outlineLevel="0" collapsed="false">
      <c r="A446" s="1" t="n">
        <v>2185</v>
      </c>
      <c r="B446" s="15" t="n">
        <v>38854.1845386574</v>
      </c>
      <c r="C446" s="3" t="n">
        <v>0.0072</v>
      </c>
      <c r="D446" s="1" t="n">
        <v>19.6</v>
      </c>
      <c r="E446" s="3" t="n">
        <f aca="false">E445-(C446*F445)</f>
        <v>20.2973273169105</v>
      </c>
      <c r="F446" s="1" t="n">
        <f aca="false">E446-D446</f>
        <v>0.697327316910503</v>
      </c>
      <c r="H446" s="1" t="n">
        <v>2035</v>
      </c>
      <c r="I446" s="2" t="n">
        <v>38854.1840224537</v>
      </c>
      <c r="J446" s="3" t="n">
        <v>0.0072</v>
      </c>
      <c r="K446" s="1" t="n">
        <v>19.4</v>
      </c>
      <c r="L446" s="3" t="n">
        <f aca="false">L445-(J446*M445)</f>
        <v>20.2766936557063</v>
      </c>
      <c r="M446" s="1" t="n">
        <f aca="false">L446-K446</f>
        <v>0.876693655706326</v>
      </c>
      <c r="O446" s="1" t="n">
        <v>1920</v>
      </c>
      <c r="P446" s="2" t="n">
        <v>38854.1845375</v>
      </c>
      <c r="Q446" s="3" t="n">
        <v>0.0072</v>
      </c>
      <c r="R446" s="1" t="n">
        <v>19.2</v>
      </c>
      <c r="S446" s="3" t="n">
        <f aca="false">S445-(Q446*T445)</f>
        <v>20.2476793456409</v>
      </c>
      <c r="T446" s="1" t="n">
        <f aca="false">S446-R446</f>
        <v>1.04767934564089</v>
      </c>
    </row>
    <row r="447" customFormat="false" ht="14.4" hidden="false" customHeight="false" outlineLevel="0" collapsed="false">
      <c r="A447" s="1" t="n">
        <v>2190</v>
      </c>
      <c r="B447" s="15" t="n">
        <v>38854.1880122685</v>
      </c>
      <c r="C447" s="3" t="n">
        <v>0.0072</v>
      </c>
      <c r="D447" s="1" t="n">
        <v>19.6</v>
      </c>
      <c r="E447" s="3" t="n">
        <f aca="false">E446-(C447*F446)</f>
        <v>20.2923065602288</v>
      </c>
      <c r="F447" s="1" t="n">
        <f aca="false">E447-D447</f>
        <v>0.692306560228747</v>
      </c>
      <c r="H447" s="1" t="n">
        <v>2040</v>
      </c>
      <c r="I447" s="2" t="n">
        <v>38854.1874947338</v>
      </c>
      <c r="J447" s="3" t="n">
        <v>0.0072</v>
      </c>
      <c r="K447" s="1" t="n">
        <v>19.4</v>
      </c>
      <c r="L447" s="3" t="n">
        <f aca="false">L446-(J447*M446)</f>
        <v>20.2703814613852</v>
      </c>
      <c r="M447" s="1" t="n">
        <f aca="false">L447-K447</f>
        <v>0.870381461385239</v>
      </c>
      <c r="O447" s="1" t="n">
        <v>1925</v>
      </c>
      <c r="P447" s="2" t="n">
        <v>38854.1880110532</v>
      </c>
      <c r="Q447" s="3" t="n">
        <v>0.0072</v>
      </c>
      <c r="R447" s="1" t="n">
        <v>19.2</v>
      </c>
      <c r="S447" s="3" t="n">
        <f aca="false">S446-(Q447*T446)</f>
        <v>20.2401360543523</v>
      </c>
      <c r="T447" s="1" t="n">
        <f aca="false">S447-R447</f>
        <v>1.04013605435228</v>
      </c>
    </row>
    <row r="448" customFormat="false" ht="14.4" hidden="false" customHeight="false" outlineLevel="0" collapsed="false">
      <c r="A448" s="1" t="n">
        <v>2195</v>
      </c>
      <c r="B448" s="15" t="n">
        <v>38854.1914858796</v>
      </c>
      <c r="C448" s="3" t="n">
        <v>0.0072</v>
      </c>
      <c r="D448" s="1" t="n">
        <v>19.6</v>
      </c>
      <c r="E448" s="3" t="n">
        <f aca="false">E447-(C448*F447)</f>
        <v>20.2873219529951</v>
      </c>
      <c r="F448" s="1" t="n">
        <f aca="false">E448-D448</f>
        <v>0.687321952995099</v>
      </c>
      <c r="H448" s="1" t="n">
        <v>2045</v>
      </c>
      <c r="I448" s="2" t="n">
        <v>38854.1909670139</v>
      </c>
      <c r="J448" s="3" t="n">
        <v>0.0072</v>
      </c>
      <c r="K448" s="1" t="n">
        <v>19.4</v>
      </c>
      <c r="L448" s="3" t="n">
        <f aca="false">L447-(J448*M447)</f>
        <v>20.2641147148633</v>
      </c>
      <c r="M448" s="1" t="n">
        <f aca="false">L448-K448</f>
        <v>0.864114714863266</v>
      </c>
      <c r="O448" s="1" t="n">
        <v>1930</v>
      </c>
      <c r="P448" s="2" t="n">
        <v>38854.1914846065</v>
      </c>
      <c r="Q448" s="3" t="n">
        <v>0.0072</v>
      </c>
      <c r="R448" s="1" t="n">
        <v>19.2</v>
      </c>
      <c r="S448" s="3" t="n">
        <f aca="false">S447-(Q448*T447)</f>
        <v>20.2326470747609</v>
      </c>
      <c r="T448" s="1" t="n">
        <f aca="false">S448-R448</f>
        <v>1.03264707476094</v>
      </c>
    </row>
    <row r="449" customFormat="false" ht="14.4" hidden="false" customHeight="false" outlineLevel="0" collapsed="false">
      <c r="A449" s="1" t="n">
        <v>2200</v>
      </c>
      <c r="B449" s="15" t="n">
        <v>38854.1949594907</v>
      </c>
      <c r="C449" s="3" t="n">
        <v>0.0072</v>
      </c>
      <c r="D449" s="1" t="n">
        <v>19.6</v>
      </c>
      <c r="E449" s="3" t="n">
        <f aca="false">E448-(C449*F448)</f>
        <v>20.2823732349335</v>
      </c>
      <c r="F449" s="1" t="n">
        <f aca="false">E449-D449</f>
        <v>0.682373234933532</v>
      </c>
      <c r="H449" s="1" t="n">
        <v>2050</v>
      </c>
      <c r="I449" s="2" t="n">
        <v>38854.194439294</v>
      </c>
      <c r="J449" s="3" t="n">
        <v>0.0072</v>
      </c>
      <c r="K449" s="1" t="n">
        <v>19.4</v>
      </c>
      <c r="L449" s="3" t="n">
        <f aca="false">L448-(J449*M448)</f>
        <v>20.2578930889162</v>
      </c>
      <c r="M449" s="1" t="n">
        <f aca="false">L449-K449</f>
        <v>0.857893088916249</v>
      </c>
      <c r="O449" s="1" t="n">
        <v>1935</v>
      </c>
      <c r="P449" s="2" t="n">
        <v>38854.1949581597</v>
      </c>
      <c r="Q449" s="3" t="n">
        <v>0.0072</v>
      </c>
      <c r="R449" s="1" t="n">
        <v>19.2</v>
      </c>
      <c r="S449" s="3" t="n">
        <f aca="false">S448-(Q449*T448)</f>
        <v>20.2252120158227</v>
      </c>
      <c r="T449" s="1" t="n">
        <f aca="false">S449-R449</f>
        <v>1.02521201582267</v>
      </c>
    </row>
    <row r="450" customFormat="false" ht="14.4" hidden="false" customHeight="false" outlineLevel="0" collapsed="false">
      <c r="A450" s="1" t="n">
        <v>2205</v>
      </c>
      <c r="B450" s="15" t="n">
        <v>38854.1984331019</v>
      </c>
      <c r="C450" s="3" t="n">
        <v>0.0072</v>
      </c>
      <c r="D450" s="1" t="n">
        <v>19.6</v>
      </c>
      <c r="E450" s="3" t="n">
        <f aca="false">E449-(C450*F449)</f>
        <v>20.277460147642</v>
      </c>
      <c r="F450" s="1" t="n">
        <f aca="false">E450-D450</f>
        <v>0.677460147642012</v>
      </c>
      <c r="H450" s="1" t="n">
        <v>2055</v>
      </c>
      <c r="I450" s="2" t="n">
        <v>38854.1979115741</v>
      </c>
      <c r="J450" s="3" t="n">
        <v>0.0072</v>
      </c>
      <c r="K450" s="1" t="n">
        <v>19.4</v>
      </c>
      <c r="L450" s="3" t="n">
        <f aca="false">L449-(J450*M449)</f>
        <v>20.2517162586761</v>
      </c>
      <c r="M450" s="1" t="n">
        <f aca="false">L450-K450</f>
        <v>0.851716258676053</v>
      </c>
      <c r="O450" s="20" t="n">
        <v>1940</v>
      </c>
      <c r="P450" s="2" t="n">
        <v>38854.198431713</v>
      </c>
      <c r="Q450" s="19" t="n">
        <v>0.0072</v>
      </c>
      <c r="R450" s="20" t="n">
        <v>19.2</v>
      </c>
      <c r="S450" s="19" t="n">
        <f aca="false">S449-(Q450*T449)</f>
        <v>20.2178304893087</v>
      </c>
      <c r="T450" s="20" t="n">
        <f aca="false">S450-R450</f>
        <v>1.01783048930874</v>
      </c>
    </row>
    <row r="451" customFormat="false" ht="14.4" hidden="false" customHeight="false" outlineLevel="0" collapsed="false">
      <c r="A451" s="1" t="n">
        <v>2210</v>
      </c>
      <c r="B451" s="15" t="n">
        <v>38854.201906713</v>
      </c>
      <c r="C451" s="3" t="n">
        <v>0.0072</v>
      </c>
      <c r="D451" s="1" t="n">
        <v>19.6</v>
      </c>
      <c r="E451" s="3" t="n">
        <f aca="false">E450-(C451*F450)</f>
        <v>20.272582434579</v>
      </c>
      <c r="F451" s="1" t="n">
        <f aca="false">E451-D451</f>
        <v>0.672582434578988</v>
      </c>
      <c r="H451" s="1" t="n">
        <v>2060</v>
      </c>
      <c r="I451" s="2" t="n">
        <v>38854.2013838542</v>
      </c>
      <c r="J451" s="3" t="n">
        <v>0.0072</v>
      </c>
      <c r="K451" s="1" t="n">
        <v>19.4</v>
      </c>
      <c r="L451" s="3" t="n">
        <f aca="false">L450-(J451*M450)</f>
        <v>20.2455839016136</v>
      </c>
      <c r="M451" s="1" t="n">
        <f aca="false">L451-K451</f>
        <v>0.845583901613587</v>
      </c>
      <c r="O451" s="1" t="n">
        <v>1945</v>
      </c>
      <c r="P451" s="2" t="n">
        <v>38854.2019052662</v>
      </c>
      <c r="Q451" s="3" t="n">
        <v>0.0072</v>
      </c>
      <c r="R451" s="1" t="n">
        <v>19.2</v>
      </c>
      <c r="S451" s="3" t="n">
        <f aca="false">S450-(Q451*T450)</f>
        <v>20.2105021097857</v>
      </c>
      <c r="T451" s="1" t="n">
        <f aca="false">S451-R451</f>
        <v>1.01050210978572</v>
      </c>
    </row>
    <row r="452" customFormat="false" ht="14.4" hidden="false" customHeight="false" outlineLevel="0" collapsed="false">
      <c r="A452" s="1" t="n">
        <v>2215</v>
      </c>
      <c r="B452" s="15" t="n">
        <v>38854.2053803241</v>
      </c>
      <c r="C452" s="3" t="n">
        <v>0.0072</v>
      </c>
      <c r="D452" s="1" t="n">
        <v>19.6</v>
      </c>
      <c r="E452" s="3" t="n">
        <f aca="false">E451-(C452*F451)</f>
        <v>20.26773984105</v>
      </c>
      <c r="F452" s="1" t="n">
        <f aca="false">E452-D452</f>
        <v>0.667739841050018</v>
      </c>
      <c r="H452" s="1" t="n">
        <v>2065</v>
      </c>
      <c r="I452" s="2" t="n">
        <v>38854.2048561343</v>
      </c>
      <c r="J452" s="3" t="n">
        <v>0.0072</v>
      </c>
      <c r="K452" s="1" t="n">
        <v>19.4</v>
      </c>
      <c r="L452" s="3" t="n">
        <f aca="false">L451-(J452*M451)</f>
        <v>20.239495697522</v>
      </c>
      <c r="M452" s="1" t="n">
        <f aca="false">L452-K452</f>
        <v>0.839495697521969</v>
      </c>
      <c r="O452" s="1" t="n">
        <v>1950</v>
      </c>
      <c r="P452" s="2" t="n">
        <v>38854.2053788194</v>
      </c>
      <c r="Q452" s="3" t="n">
        <v>0.0072</v>
      </c>
      <c r="R452" s="1" t="n">
        <v>19.2</v>
      </c>
      <c r="S452" s="3" t="n">
        <f aca="false">S451-(Q452*T451)</f>
        <v>20.2032264945953</v>
      </c>
      <c r="T452" s="1" t="n">
        <f aca="false">S452-R452</f>
        <v>1.00322649459526</v>
      </c>
    </row>
    <row r="453" customFormat="false" ht="14.4" hidden="false" customHeight="false" outlineLevel="0" collapsed="false">
      <c r="A453" s="1" t="n">
        <v>2220</v>
      </c>
      <c r="B453" s="15" t="n">
        <v>38854.2088539352</v>
      </c>
      <c r="C453" s="3" t="n">
        <v>0.0072</v>
      </c>
      <c r="D453" s="1" t="n">
        <v>19.6</v>
      </c>
      <c r="E453" s="3" t="n">
        <f aca="false">E452-(C453*F452)</f>
        <v>20.2629321141945</v>
      </c>
      <c r="F453" s="1" t="n">
        <f aca="false">E453-D453</f>
        <v>0.662932114194458</v>
      </c>
      <c r="H453" s="1" t="n">
        <v>2070</v>
      </c>
      <c r="I453" s="2" t="n">
        <v>38854.2083284144</v>
      </c>
      <c r="J453" s="3" t="n">
        <v>0.0072</v>
      </c>
      <c r="K453" s="1" t="n">
        <v>19.4</v>
      </c>
      <c r="L453" s="3" t="n">
        <f aca="false">L452-(J453*M452)</f>
        <v>20.2334513284998</v>
      </c>
      <c r="M453" s="1" t="n">
        <f aca="false">L453-K453</f>
        <v>0.833451328499809</v>
      </c>
      <c r="O453" s="1" t="n">
        <v>1955</v>
      </c>
      <c r="P453" s="2" t="n">
        <v>38854.2088523727</v>
      </c>
      <c r="Q453" s="3" t="n">
        <v>0.0072</v>
      </c>
      <c r="R453" s="1" t="n">
        <v>19.2</v>
      </c>
      <c r="S453" s="3" t="n">
        <f aca="false">S452-(Q453*T452)</f>
        <v>20.1960032638342</v>
      </c>
      <c r="T453" s="1" t="n">
        <f aca="false">S453-R453</f>
        <v>0.996003263834176</v>
      </c>
    </row>
    <row r="454" customFormat="false" ht="14.4" hidden="false" customHeight="false" outlineLevel="0" collapsed="false">
      <c r="A454" s="1" t="n">
        <v>2225</v>
      </c>
      <c r="B454" s="15" t="n">
        <v>38854.2123275463</v>
      </c>
      <c r="C454" s="3" t="n">
        <v>0.0072</v>
      </c>
      <c r="D454" s="1" t="n">
        <v>19.6</v>
      </c>
      <c r="E454" s="3" t="n">
        <f aca="false">E453-(C454*F453)</f>
        <v>20.2581590029723</v>
      </c>
      <c r="F454" s="1" t="n">
        <f aca="false">E454-D454</f>
        <v>0.658159002972258</v>
      </c>
      <c r="H454" s="1" t="n">
        <v>2075</v>
      </c>
      <c r="I454" s="2" t="n">
        <v>38854.2118006944</v>
      </c>
      <c r="J454" s="3" t="n">
        <v>0.0072</v>
      </c>
      <c r="K454" s="1" t="n">
        <v>19.4</v>
      </c>
      <c r="L454" s="3" t="n">
        <f aca="false">L453-(J454*M453)</f>
        <v>20.2274504789346</v>
      </c>
      <c r="M454" s="1" t="n">
        <f aca="false">L454-K454</f>
        <v>0.827450478934612</v>
      </c>
      <c r="O454" s="1" t="n">
        <v>1960</v>
      </c>
      <c r="P454" s="2" t="n">
        <v>38854.2123259259</v>
      </c>
      <c r="Q454" s="3" t="n">
        <v>0.0072</v>
      </c>
      <c r="R454" s="1" t="n">
        <v>19.2</v>
      </c>
      <c r="S454" s="3" t="n">
        <f aca="false">S453-(Q454*T453)</f>
        <v>20.1888320403346</v>
      </c>
      <c r="T454" s="1" t="n">
        <f aca="false">S454-R454</f>
        <v>0.988832040334568</v>
      </c>
    </row>
    <row r="455" customFormat="false" ht="14.4" hidden="false" customHeight="false" outlineLevel="0" collapsed="false">
      <c r="A455" s="1" t="n">
        <v>2230</v>
      </c>
      <c r="B455" s="15" t="n">
        <v>38854.2158011574</v>
      </c>
      <c r="C455" s="3" t="n">
        <v>0.0072</v>
      </c>
      <c r="D455" s="1" t="n">
        <v>19.6</v>
      </c>
      <c r="E455" s="3" t="n">
        <f aca="false">E454-(C455*F454)</f>
        <v>20.2534202581509</v>
      </c>
      <c r="F455" s="1" t="n">
        <f aca="false">E455-D455</f>
        <v>0.65342025815086</v>
      </c>
      <c r="H455" s="1" t="n">
        <v>2080</v>
      </c>
      <c r="I455" s="2" t="n">
        <v>38854.2152729745</v>
      </c>
      <c r="J455" s="3" t="n">
        <v>0.0072</v>
      </c>
      <c r="K455" s="1" t="n">
        <v>19.4</v>
      </c>
      <c r="L455" s="3" t="n">
        <f aca="false">L454-(J455*M454)</f>
        <v>20.2214928354863</v>
      </c>
      <c r="M455" s="1" t="n">
        <f aca="false">L455-K455</f>
        <v>0.821492835486282</v>
      </c>
      <c r="O455" s="1" t="n">
        <v>1965</v>
      </c>
      <c r="P455" s="2" t="n">
        <v>38854.2157994792</v>
      </c>
      <c r="Q455" s="3" t="n">
        <v>0.0072</v>
      </c>
      <c r="R455" s="1" t="n">
        <v>19.2</v>
      </c>
      <c r="S455" s="3" t="n">
        <f aca="false">S454-(Q455*T454)</f>
        <v>20.1817124496442</v>
      </c>
      <c r="T455" s="1" t="n">
        <f aca="false">S455-R455</f>
        <v>0.98171244964416</v>
      </c>
    </row>
    <row r="456" customFormat="false" ht="14.4" hidden="false" customHeight="false" outlineLevel="0" collapsed="false">
      <c r="A456" s="1" t="n">
        <v>2235</v>
      </c>
      <c r="B456" s="15" t="n">
        <v>38854.2192747685</v>
      </c>
      <c r="C456" s="3" t="n">
        <v>0.0072</v>
      </c>
      <c r="D456" s="1" t="n">
        <v>19.6</v>
      </c>
      <c r="E456" s="3" t="n">
        <f aca="false">E455-(C456*F455)</f>
        <v>20.2487156322922</v>
      </c>
      <c r="F456" s="1" t="n">
        <f aca="false">E456-D456</f>
        <v>0.648715632292173</v>
      </c>
      <c r="H456" s="1" t="n">
        <v>2085</v>
      </c>
      <c r="I456" s="2" t="n">
        <v>38854.2187452546</v>
      </c>
      <c r="J456" s="3" t="n">
        <v>0.0072</v>
      </c>
      <c r="K456" s="1" t="n">
        <v>19.4</v>
      </c>
      <c r="L456" s="3" t="n">
        <f aca="false">L455-(J456*M455)</f>
        <v>20.2155780870708</v>
      </c>
      <c r="M456" s="1" t="n">
        <f aca="false">L456-K456</f>
        <v>0.815578087070779</v>
      </c>
      <c r="O456" s="1" t="n">
        <v>1970</v>
      </c>
      <c r="P456" s="2" t="n">
        <v>38854.2192730324</v>
      </c>
      <c r="Q456" s="3" t="n">
        <v>0.0072</v>
      </c>
      <c r="R456" s="1" t="n">
        <v>19.2</v>
      </c>
      <c r="S456" s="3" t="n">
        <f aca="false">S455-(Q456*T455)</f>
        <v>20.1746441200067</v>
      </c>
      <c r="T456" s="1" t="n">
        <f aca="false">S456-R456</f>
        <v>0.974644120006722</v>
      </c>
    </row>
    <row r="457" customFormat="false" ht="14.4" hidden="false" customHeight="false" outlineLevel="0" collapsed="false">
      <c r="A457" s="1" t="n">
        <v>2240</v>
      </c>
      <c r="B457" s="15" t="n">
        <v>38854.2227483796</v>
      </c>
      <c r="C457" s="3" t="n">
        <v>0.0072</v>
      </c>
      <c r="D457" s="1" t="n">
        <v>19.6</v>
      </c>
      <c r="E457" s="3" t="n">
        <f aca="false">E456-(C457*F456)</f>
        <v>20.2440448797397</v>
      </c>
      <c r="F457" s="1" t="n">
        <f aca="false">E457-D457</f>
        <v>0.644044879739671</v>
      </c>
      <c r="H457" s="1" t="n">
        <v>2090</v>
      </c>
      <c r="I457" s="2" t="n">
        <v>38854.2222175347</v>
      </c>
      <c r="J457" s="3" t="n">
        <v>0.0072</v>
      </c>
      <c r="K457" s="1" t="n">
        <v>19.4</v>
      </c>
      <c r="L457" s="3" t="n">
        <f aca="false">L456-(J457*M456)</f>
        <v>20.2097059248439</v>
      </c>
      <c r="M457" s="1" t="n">
        <f aca="false">L457-K457</f>
        <v>0.809705924843868</v>
      </c>
      <c r="O457" s="1" t="n">
        <v>1975</v>
      </c>
      <c r="P457" s="2" t="n">
        <v>38854.2227465857</v>
      </c>
      <c r="Q457" s="3" t="n">
        <v>0.0072</v>
      </c>
      <c r="R457" s="1" t="n">
        <v>19.2</v>
      </c>
      <c r="S457" s="3" t="n">
        <f aca="false">S456-(Q457*T456)</f>
        <v>20.1676266823427</v>
      </c>
      <c r="T457" s="1" t="n">
        <f aca="false">S457-R457</f>
        <v>0.967626682342672</v>
      </c>
    </row>
    <row r="458" customFormat="false" ht="14.4" hidden="false" customHeight="false" outlineLevel="0" collapsed="false">
      <c r="A458" s="1" t="n">
        <v>2245</v>
      </c>
      <c r="B458" s="15" t="n">
        <v>38854.2262219907</v>
      </c>
      <c r="C458" s="3" t="n">
        <v>0.0072</v>
      </c>
      <c r="D458" s="1" t="n">
        <v>19.6</v>
      </c>
      <c r="E458" s="3" t="n">
        <f aca="false">E457-(C458*F457)</f>
        <v>20.2394077566055</v>
      </c>
      <c r="F458" s="1" t="n">
        <f aca="false">E458-D458</f>
        <v>0.639407756605547</v>
      </c>
      <c r="H458" s="1" t="n">
        <v>2095</v>
      </c>
      <c r="I458" s="2" t="n">
        <v>38854.2256898148</v>
      </c>
      <c r="J458" s="3" t="n">
        <v>0.0072</v>
      </c>
      <c r="K458" s="1" t="n">
        <v>19.4</v>
      </c>
      <c r="L458" s="3" t="n">
        <f aca="false">L457-(J458*M457)</f>
        <v>20.203876042185</v>
      </c>
      <c r="M458" s="1" t="n">
        <f aca="false">L458-K458</f>
        <v>0.803876042184992</v>
      </c>
      <c r="O458" s="1" t="n">
        <v>1980</v>
      </c>
      <c r="P458" s="2" t="n">
        <v>38854.2262201389</v>
      </c>
      <c r="Q458" s="3" t="n">
        <v>0.0072</v>
      </c>
      <c r="R458" s="1" t="n">
        <v>19.2</v>
      </c>
      <c r="S458" s="3" t="n">
        <f aca="false">S457-(Q458*T457)</f>
        <v>20.1606597702298</v>
      </c>
      <c r="T458" s="1" t="n">
        <f aca="false">S458-R458</f>
        <v>0.960659770229807</v>
      </c>
    </row>
    <row r="459" customFormat="false" ht="14.4" hidden="false" customHeight="false" outlineLevel="0" collapsed="false">
      <c r="A459" s="1" t="n">
        <v>2250</v>
      </c>
      <c r="B459" s="15" t="n">
        <v>38854.2296956019</v>
      </c>
      <c r="C459" s="3" t="n">
        <v>0.0072</v>
      </c>
      <c r="D459" s="1" t="n">
        <v>19.6</v>
      </c>
      <c r="E459" s="3" t="n">
        <f aca="false">E458-(C459*F458)</f>
        <v>20.234804020758</v>
      </c>
      <c r="F459" s="1" t="n">
        <f aca="false">E459-D459</f>
        <v>0.634804020757986</v>
      </c>
      <c r="H459" s="1" t="n">
        <v>2100</v>
      </c>
      <c r="I459" s="2" t="n">
        <v>38854.2291620949</v>
      </c>
      <c r="J459" s="3" t="n">
        <v>0.0072</v>
      </c>
      <c r="K459" s="1" t="n">
        <v>19.4</v>
      </c>
      <c r="L459" s="3" t="n">
        <f aca="false">L458-(J459*M458)</f>
        <v>20.1980881346813</v>
      </c>
      <c r="M459" s="1" t="n">
        <f aca="false">L459-K459</f>
        <v>0.798088134681262</v>
      </c>
      <c r="O459" s="1" t="n">
        <v>1985</v>
      </c>
      <c r="P459" s="2" t="n">
        <v>38854.2296936921</v>
      </c>
      <c r="Q459" s="3" t="n">
        <v>0.0072</v>
      </c>
      <c r="R459" s="1" t="n">
        <v>19.2</v>
      </c>
      <c r="S459" s="3" t="n">
        <f aca="false">S458-(Q459*T458)</f>
        <v>20.1537430198842</v>
      </c>
      <c r="T459" s="1" t="n">
        <f aca="false">S459-R459</f>
        <v>0.953743019884151</v>
      </c>
    </row>
    <row r="460" customFormat="false" ht="14.4" hidden="false" customHeight="false" outlineLevel="0" collapsed="false">
      <c r="A460" s="1" t="n">
        <v>2255</v>
      </c>
      <c r="B460" s="15" t="n">
        <v>38854.233169213</v>
      </c>
      <c r="C460" s="3" t="n">
        <v>0.0072</v>
      </c>
      <c r="D460" s="1" t="n">
        <v>19.6</v>
      </c>
      <c r="E460" s="3" t="n">
        <f aca="false">E459-(C460*F459)</f>
        <v>20.2302334318085</v>
      </c>
      <c r="F460" s="1" t="n">
        <f aca="false">E460-D460</f>
        <v>0.630233431808527</v>
      </c>
      <c r="H460" s="1" t="n">
        <v>2105</v>
      </c>
      <c r="I460" s="2" t="n">
        <v>38854.232634375</v>
      </c>
      <c r="J460" s="3" t="n">
        <v>0.0072</v>
      </c>
      <c r="K460" s="1" t="n">
        <v>19.4</v>
      </c>
      <c r="L460" s="3" t="n">
        <f aca="false">L459-(J460*M459)</f>
        <v>20.1923419001116</v>
      </c>
      <c r="M460" s="1" t="n">
        <f aca="false">L460-K460</f>
        <v>0.792341900111556</v>
      </c>
      <c r="O460" s="1" t="n">
        <v>1990</v>
      </c>
      <c r="P460" s="2" t="n">
        <v>38854.2331672454</v>
      </c>
      <c r="Q460" s="3" t="n">
        <v>0.0072</v>
      </c>
      <c r="R460" s="1" t="n">
        <v>19.2</v>
      </c>
      <c r="S460" s="3" t="n">
        <f aca="false">S459-(Q460*T459)</f>
        <v>20.146876070141</v>
      </c>
      <c r="T460" s="1" t="n">
        <f aca="false">S460-R460</f>
        <v>0.946876070140984</v>
      </c>
    </row>
    <row r="461" customFormat="false" ht="14.4" hidden="false" customHeight="false" outlineLevel="0" collapsed="false">
      <c r="A461" s="1" t="n">
        <v>2260</v>
      </c>
      <c r="B461" s="15" t="n">
        <v>38854.2366428241</v>
      </c>
      <c r="C461" s="3" t="n">
        <v>0.0072</v>
      </c>
      <c r="D461" s="1" t="n">
        <v>19.6</v>
      </c>
      <c r="E461" s="3" t="n">
        <f aca="false">E460-(C461*F460)</f>
        <v>20.2256957510995</v>
      </c>
      <c r="F461" s="1" t="n">
        <f aca="false">E461-D461</f>
        <v>0.625695751099507</v>
      </c>
      <c r="H461" s="1" t="n">
        <v>2110</v>
      </c>
      <c r="I461" s="2" t="n">
        <v>38854.2361066551</v>
      </c>
      <c r="J461" s="3" t="n">
        <v>0.0072</v>
      </c>
      <c r="K461" s="1" t="n">
        <v>19.4</v>
      </c>
      <c r="L461" s="3" t="n">
        <f aca="false">L460-(J461*M460)</f>
        <v>20.1866370384308</v>
      </c>
      <c r="M461" s="1" t="n">
        <f aca="false">L461-K461</f>
        <v>0.786637038430751</v>
      </c>
      <c r="O461" s="1" t="n">
        <v>1995</v>
      </c>
      <c r="P461" s="2" t="n">
        <v>38854.2366407986</v>
      </c>
      <c r="Q461" s="3" t="n">
        <v>0.0072</v>
      </c>
      <c r="R461" s="1" t="n">
        <v>19.2</v>
      </c>
      <c r="S461" s="3" t="n">
        <f aca="false">S460-(Q461*T460)</f>
        <v>20.140058562436</v>
      </c>
      <c r="T461" s="1" t="n">
        <f aca="false">S461-R461</f>
        <v>0.940058562435969</v>
      </c>
    </row>
    <row r="462" customFormat="false" ht="14.4" hidden="false" customHeight="false" outlineLevel="0" collapsed="false">
      <c r="A462" s="1" t="n">
        <v>2265</v>
      </c>
      <c r="B462" s="15" t="n">
        <v>38854.2401164352</v>
      </c>
      <c r="C462" s="3" t="n">
        <v>0.0072</v>
      </c>
      <c r="D462" s="1" t="n">
        <v>19.6</v>
      </c>
      <c r="E462" s="3" t="n">
        <f aca="false">E461-(C462*F461)</f>
        <v>20.2211907416916</v>
      </c>
      <c r="F462" s="1" t="n">
        <f aca="false">E462-D462</f>
        <v>0.621190741691589</v>
      </c>
      <c r="H462" s="1" t="n">
        <v>2115</v>
      </c>
      <c r="I462" s="2" t="n">
        <v>38854.2395789352</v>
      </c>
      <c r="J462" s="3" t="n">
        <v>0.0072</v>
      </c>
      <c r="K462" s="1" t="n">
        <v>19.4</v>
      </c>
      <c r="L462" s="3" t="n">
        <f aca="false">L461-(J462*M461)</f>
        <v>20.180973251754</v>
      </c>
      <c r="M462" s="1" t="n">
        <f aca="false">L462-K462</f>
        <v>0.780973251754048</v>
      </c>
      <c r="O462" s="1" t="n">
        <v>2000</v>
      </c>
      <c r="P462" s="2" t="n">
        <v>38854.2401143519</v>
      </c>
      <c r="Q462" s="3" t="n">
        <v>0.0072</v>
      </c>
      <c r="R462" s="1" t="n">
        <v>19.2</v>
      </c>
      <c r="S462" s="3" t="n">
        <f aca="false">S461-(Q462*T461)</f>
        <v>20.1332901407864</v>
      </c>
      <c r="T462" s="1" t="n">
        <f aca="false">S462-R462</f>
        <v>0.933290140786429</v>
      </c>
    </row>
    <row r="463" customFormat="false" ht="14.4" hidden="false" customHeight="false" outlineLevel="0" collapsed="false">
      <c r="A463" s="1" t="n">
        <v>2270</v>
      </c>
      <c r="B463" s="15" t="n">
        <v>38854.2435900463</v>
      </c>
      <c r="C463" s="3" t="n">
        <v>0.0072</v>
      </c>
      <c r="D463" s="1" t="n">
        <v>19.6</v>
      </c>
      <c r="E463" s="3" t="n">
        <f aca="false">E462-(C463*F462)</f>
        <v>20.2167181683514</v>
      </c>
      <c r="F463" s="1" t="n">
        <f aca="false">E463-D463</f>
        <v>0.616718168351408</v>
      </c>
      <c r="H463" s="1" t="n">
        <v>2120</v>
      </c>
      <c r="I463" s="2" t="n">
        <v>38854.2430512153</v>
      </c>
      <c r="J463" s="3" t="n">
        <v>0.0072</v>
      </c>
      <c r="K463" s="1" t="n">
        <v>19.4</v>
      </c>
      <c r="L463" s="3" t="n">
        <f aca="false">L462-(J463*M462)</f>
        <v>20.1753502443414</v>
      </c>
      <c r="M463" s="1" t="n">
        <f aca="false">L463-K463</f>
        <v>0.775350244341418</v>
      </c>
      <c r="O463" s="1" t="n">
        <v>2005</v>
      </c>
      <c r="P463" s="2" t="n">
        <v>38854.2435879051</v>
      </c>
      <c r="Q463" s="3" t="n">
        <v>0.0072</v>
      </c>
      <c r="R463" s="1" t="n">
        <v>19.2</v>
      </c>
      <c r="S463" s="3" t="n">
        <f aca="false">S462-(Q463*T462)</f>
        <v>20.1265704517728</v>
      </c>
      <c r="T463" s="1" t="n">
        <f aca="false">S463-R463</f>
        <v>0.926570451772768</v>
      </c>
    </row>
    <row r="464" customFormat="false" ht="14.4" hidden="false" customHeight="false" outlineLevel="0" collapsed="false">
      <c r="A464" s="1" t="n">
        <v>2275</v>
      </c>
      <c r="B464" s="15" t="n">
        <v>38854.2470636574</v>
      </c>
      <c r="C464" s="3" t="n">
        <v>0.0072</v>
      </c>
      <c r="D464" s="1" t="n">
        <v>19.6</v>
      </c>
      <c r="E464" s="3" t="n">
        <f aca="false">E463-(C464*F463)</f>
        <v>20.2122777975393</v>
      </c>
      <c r="F464" s="1" t="n">
        <f aca="false">E464-D464</f>
        <v>0.612277797539278</v>
      </c>
      <c r="H464" s="1" t="n">
        <v>2125</v>
      </c>
      <c r="I464" s="2" t="n">
        <v>38854.2465234954</v>
      </c>
      <c r="J464" s="3" t="n">
        <v>0.0072</v>
      </c>
      <c r="K464" s="1" t="n">
        <v>19.4</v>
      </c>
      <c r="L464" s="3" t="n">
        <f aca="false">L463-(J464*M463)</f>
        <v>20.1697677225822</v>
      </c>
      <c r="M464" s="1" t="n">
        <f aca="false">L464-K464</f>
        <v>0.769767722582159</v>
      </c>
      <c r="O464" s="1" t="n">
        <v>2010</v>
      </c>
      <c r="P464" s="2" t="n">
        <v>38854.2470614583</v>
      </c>
      <c r="Q464" s="3" t="n">
        <v>0.0072</v>
      </c>
      <c r="R464" s="1" t="n">
        <v>19.2</v>
      </c>
      <c r="S464" s="3" t="n">
        <f aca="false">S463-(Q464*T463)</f>
        <v>20.11989914452</v>
      </c>
      <c r="T464" s="1" t="n">
        <f aca="false">S464-R464</f>
        <v>0.919899144520006</v>
      </c>
    </row>
    <row r="465" customFormat="false" ht="14.4" hidden="false" customHeight="false" outlineLevel="0" collapsed="false">
      <c r="A465" s="1" t="n">
        <v>2280</v>
      </c>
      <c r="B465" s="15" t="n">
        <v>38854.2505372685</v>
      </c>
      <c r="C465" s="3" t="n">
        <v>0.0072</v>
      </c>
      <c r="D465" s="1" t="n">
        <v>19.6</v>
      </c>
      <c r="E465" s="3" t="n">
        <f aca="false">E464-(C465*F464)</f>
        <v>20.207869397397</v>
      </c>
      <c r="F465" s="1" t="n">
        <f aca="false">E465-D465</f>
        <v>0.607869397396996</v>
      </c>
      <c r="H465" s="1" t="n">
        <v>2130</v>
      </c>
      <c r="I465" s="2" t="n">
        <v>38854.2499957755</v>
      </c>
      <c r="J465" s="3" t="n">
        <v>0.0072</v>
      </c>
      <c r="K465" s="1" t="n">
        <v>19.4</v>
      </c>
      <c r="L465" s="3" t="n">
        <f aca="false">L464-(J465*M464)</f>
        <v>20.1642253949796</v>
      </c>
      <c r="M465" s="1" t="n">
        <f aca="false">L465-K465</f>
        <v>0.764225394979569</v>
      </c>
      <c r="O465" s="1" t="n">
        <v>2015</v>
      </c>
      <c r="P465" s="2" t="n">
        <v>38854.2505350116</v>
      </c>
      <c r="Q465" s="3" t="n">
        <v>0.0072</v>
      </c>
      <c r="R465" s="1" t="n">
        <v>19.2</v>
      </c>
      <c r="S465" s="3" t="n">
        <f aca="false">S464-(Q465*T464)</f>
        <v>20.1132758706795</v>
      </c>
      <c r="T465" s="1" t="n">
        <f aca="false">S465-R465</f>
        <v>0.913275870679463</v>
      </c>
    </row>
    <row r="466" customFormat="false" ht="14.4" hidden="false" customHeight="false" outlineLevel="0" collapsed="false">
      <c r="A466" s="1" t="n">
        <v>2285</v>
      </c>
      <c r="B466" s="15" t="n">
        <v>38854.2540108796</v>
      </c>
      <c r="C466" s="3" t="n">
        <v>0.0072</v>
      </c>
      <c r="D466" s="1" t="n">
        <v>19.6</v>
      </c>
      <c r="E466" s="3" t="n">
        <f aca="false">E465-(C466*F465)</f>
        <v>20.2034927377357</v>
      </c>
      <c r="F466" s="1" t="n">
        <f aca="false">E466-D466</f>
        <v>0.603492737735738</v>
      </c>
      <c r="H466" s="1" t="n">
        <v>2135</v>
      </c>
      <c r="I466" s="2" t="n">
        <v>38854.2534680556</v>
      </c>
      <c r="J466" s="3" t="n">
        <v>0.0072</v>
      </c>
      <c r="K466" s="1" t="n">
        <v>19.4</v>
      </c>
      <c r="L466" s="3" t="n">
        <f aca="false">L465-(J466*M465)</f>
        <v>20.1587229721357</v>
      </c>
      <c r="M466" s="1" t="n">
        <f aca="false">L466-K466</f>
        <v>0.758722972135715</v>
      </c>
      <c r="O466" s="1" t="n">
        <v>2020</v>
      </c>
      <c r="P466" s="2" t="n">
        <v>38854.2540085648</v>
      </c>
      <c r="Q466" s="3" t="n">
        <v>0.0072</v>
      </c>
      <c r="R466" s="1" t="n">
        <v>19.2</v>
      </c>
      <c r="S466" s="3" t="n">
        <f aca="false">S465-(Q466*T465)</f>
        <v>20.1067002844106</v>
      </c>
      <c r="T466" s="1" t="n">
        <f aca="false">S466-R466</f>
        <v>0.906700284410572</v>
      </c>
    </row>
    <row r="467" customFormat="false" ht="14.4" hidden="false" customHeight="false" outlineLevel="0" collapsed="false">
      <c r="A467" s="1" t="n">
        <v>2290</v>
      </c>
      <c r="B467" s="15" t="n">
        <v>38854.2574844907</v>
      </c>
      <c r="C467" s="3" t="n">
        <v>0.0072</v>
      </c>
      <c r="D467" s="1" t="n">
        <v>19.6</v>
      </c>
      <c r="E467" s="3" t="n">
        <f aca="false">E466-(C467*F466)</f>
        <v>20.199147590024</v>
      </c>
      <c r="F467" s="1" t="n">
        <f aca="false">E467-D467</f>
        <v>0.599147590024042</v>
      </c>
      <c r="H467" s="1" t="n">
        <v>2140</v>
      </c>
      <c r="I467" s="2" t="n">
        <v>38854.2569403357</v>
      </c>
      <c r="J467" s="3" t="n">
        <v>0.0072</v>
      </c>
      <c r="K467" s="1" t="n">
        <v>19.4</v>
      </c>
      <c r="L467" s="3" t="n">
        <f aca="false">L466-(J467*M466)</f>
        <v>20.1532601667363</v>
      </c>
      <c r="M467" s="1" t="n">
        <f aca="false">L467-K467</f>
        <v>0.753260166736336</v>
      </c>
      <c r="O467" s="1" t="n">
        <v>2025</v>
      </c>
      <c r="P467" s="2" t="n">
        <v>38854.2574821181</v>
      </c>
      <c r="Q467" s="3" t="n">
        <v>0.0072</v>
      </c>
      <c r="R467" s="1" t="n">
        <v>19.2</v>
      </c>
      <c r="S467" s="3" t="n">
        <f aca="false">S466-(Q467*T466)</f>
        <v>20.1001720423628</v>
      </c>
      <c r="T467" s="1" t="n">
        <f aca="false">S467-R467</f>
        <v>0.900172042362815</v>
      </c>
    </row>
    <row r="468" customFormat="false" ht="14.4" hidden="false" customHeight="false" outlineLevel="0" collapsed="false">
      <c r="A468" s="1" t="n">
        <v>2295</v>
      </c>
      <c r="B468" s="15" t="n">
        <v>38854.2609581019</v>
      </c>
      <c r="C468" s="3" t="n">
        <v>0.0072</v>
      </c>
      <c r="D468" s="1" t="n">
        <v>19.6</v>
      </c>
      <c r="E468" s="3" t="n">
        <f aca="false">E467-(C468*F467)</f>
        <v>20.1948337273759</v>
      </c>
      <c r="F468" s="1" t="n">
        <f aca="false">E468-D468</f>
        <v>0.594833727375871</v>
      </c>
      <c r="H468" s="1" t="n">
        <v>2145</v>
      </c>
      <c r="I468" s="2" t="n">
        <v>38854.2604126157</v>
      </c>
      <c r="J468" s="3" t="n">
        <v>0.0072</v>
      </c>
      <c r="K468" s="1" t="n">
        <v>19.4</v>
      </c>
      <c r="L468" s="3" t="n">
        <f aca="false">L467-(J468*M467)</f>
        <v>20.1478366935358</v>
      </c>
      <c r="M468" s="1" t="n">
        <f aca="false">L468-K468</f>
        <v>0.747836693535835</v>
      </c>
      <c r="O468" s="1" t="n">
        <v>2030</v>
      </c>
      <c r="P468" s="2" t="n">
        <v>38854.2609556713</v>
      </c>
      <c r="Q468" s="3" t="n">
        <v>0.0072</v>
      </c>
      <c r="R468" s="1" t="n">
        <v>19.2</v>
      </c>
      <c r="S468" s="3" t="n">
        <f aca="false">S467-(Q468*T467)</f>
        <v>20.0936908036578</v>
      </c>
      <c r="T468" s="1" t="n">
        <f aca="false">S468-R468</f>
        <v>0.893690803657801</v>
      </c>
    </row>
    <row r="469" customFormat="false" ht="14.4" hidden="false" customHeight="false" outlineLevel="0" collapsed="false">
      <c r="A469" s="1" t="n">
        <v>2300</v>
      </c>
      <c r="B469" s="15" t="n">
        <v>38854.264431713</v>
      </c>
      <c r="C469" s="3" t="n">
        <v>0.0072</v>
      </c>
      <c r="D469" s="1" t="n">
        <v>19.6</v>
      </c>
      <c r="E469" s="3" t="n">
        <f aca="false">E468-(C469*F468)</f>
        <v>20.1905509245388</v>
      </c>
      <c r="F469" s="1" t="n">
        <f aca="false">E469-D469</f>
        <v>0.590550924538764</v>
      </c>
      <c r="H469" s="1" t="n">
        <v>2150</v>
      </c>
      <c r="I469" s="2" t="n">
        <v>38854.2638848958</v>
      </c>
      <c r="J469" s="3" t="n">
        <v>0.0072</v>
      </c>
      <c r="K469" s="1" t="n">
        <v>19.4</v>
      </c>
      <c r="L469" s="3" t="n">
        <f aca="false">L468-(J469*M468)</f>
        <v>20.1424522693424</v>
      </c>
      <c r="M469" s="1" t="n">
        <f aca="false">L469-K469</f>
        <v>0.742452269342376</v>
      </c>
      <c r="O469" s="1" t="n">
        <v>2035</v>
      </c>
      <c r="P469" s="2" t="n">
        <v>38854.2644292245</v>
      </c>
      <c r="Q469" s="3" t="n">
        <v>0.0072</v>
      </c>
      <c r="R469" s="1" t="n">
        <v>19.2</v>
      </c>
      <c r="S469" s="3" t="n">
        <f aca="false">S468-(Q469*T468)</f>
        <v>20.0872562298715</v>
      </c>
      <c r="T469" s="1" t="n">
        <f aca="false">S469-R469</f>
        <v>0.887256229871465</v>
      </c>
    </row>
    <row r="470" customFormat="false" ht="14.4" hidden="false" customHeight="false" outlineLevel="0" collapsed="false">
      <c r="A470" s="1" t="n">
        <v>2305</v>
      </c>
      <c r="B470" s="15" t="n">
        <v>38854.2679053241</v>
      </c>
      <c r="C470" s="3" t="n">
        <v>0.0072</v>
      </c>
      <c r="D470" s="1" t="n">
        <v>19.6</v>
      </c>
      <c r="E470" s="3" t="n">
        <f aca="false">E469-(C470*F469)</f>
        <v>20.1862989578821</v>
      </c>
      <c r="F470" s="1" t="n">
        <f aca="false">E470-D470</f>
        <v>0.586298957882086</v>
      </c>
      <c r="H470" s="1" t="n">
        <v>2155</v>
      </c>
      <c r="I470" s="2" t="n">
        <v>38854.2673571759</v>
      </c>
      <c r="J470" s="3" t="n">
        <v>0.0072</v>
      </c>
      <c r="K470" s="1" t="n">
        <v>19.4</v>
      </c>
      <c r="L470" s="3" t="n">
        <f aca="false">L469-(J470*M469)</f>
        <v>20.1371066130031</v>
      </c>
      <c r="M470" s="1" t="n">
        <f aca="false">L470-K470</f>
        <v>0.73710661300311</v>
      </c>
      <c r="O470" s="1" t="n">
        <v>2040</v>
      </c>
      <c r="P470" s="2" t="n">
        <v>38854.2679027778</v>
      </c>
      <c r="Q470" s="3" t="n">
        <v>0.0072</v>
      </c>
      <c r="R470" s="1" t="n">
        <v>19.2</v>
      </c>
      <c r="S470" s="3" t="n">
        <f aca="false">S469-(Q470*T469)</f>
        <v>20.0808679850164</v>
      </c>
      <c r="T470" s="1" t="n">
        <f aca="false">S470-R470</f>
        <v>0.880867985016391</v>
      </c>
    </row>
    <row r="471" customFormat="false" ht="14.4" hidden="false" customHeight="false" outlineLevel="0" collapsed="false">
      <c r="A471" s="1" t="n">
        <v>2310</v>
      </c>
      <c r="B471" s="15" t="n">
        <v>38854.2713789352</v>
      </c>
      <c r="C471" s="3" t="n">
        <v>0.0072</v>
      </c>
      <c r="D471" s="1" t="n">
        <v>19.6</v>
      </c>
      <c r="E471" s="3" t="n">
        <f aca="false">E470-(C471*F470)</f>
        <v>20.1820776053853</v>
      </c>
      <c r="F471" s="1" t="n">
        <f aca="false">E471-D471</f>
        <v>0.582077605385337</v>
      </c>
      <c r="H471" s="1" t="n">
        <v>2160</v>
      </c>
      <c r="I471" s="2" t="n">
        <v>38854.270829456</v>
      </c>
      <c r="J471" s="3" t="n">
        <v>0.0072</v>
      </c>
      <c r="K471" s="1" t="n">
        <v>19.4</v>
      </c>
      <c r="L471" s="3" t="n">
        <f aca="false">L470-(J471*M470)</f>
        <v>20.1317994453895</v>
      </c>
      <c r="M471" s="1" t="n">
        <f aca="false">L471-K471</f>
        <v>0.731799445389488</v>
      </c>
      <c r="O471" s="1" t="n">
        <v>2045</v>
      </c>
      <c r="P471" s="2" t="n">
        <v>38854.271376331</v>
      </c>
      <c r="Q471" s="3" t="n">
        <v>0.0072</v>
      </c>
      <c r="R471" s="1" t="n">
        <v>19.2</v>
      </c>
      <c r="S471" s="3" t="n">
        <f aca="false">S470-(Q471*T470)</f>
        <v>20.0745257355243</v>
      </c>
      <c r="T471" s="1" t="n">
        <f aca="false">S471-R471</f>
        <v>0.874525735524273</v>
      </c>
    </row>
    <row r="472" customFormat="false" ht="14.4" hidden="false" customHeight="false" outlineLevel="0" collapsed="false">
      <c r="A472" s="1" t="n">
        <v>2315</v>
      </c>
      <c r="B472" s="15" t="n">
        <v>38854.2748525463</v>
      </c>
      <c r="C472" s="3" t="n">
        <v>0.0072</v>
      </c>
      <c r="D472" s="1" t="n">
        <v>19.6</v>
      </c>
      <c r="E472" s="3" t="n">
        <f aca="false">E471-(C472*F471)</f>
        <v>20.1778866466266</v>
      </c>
      <c r="F472" s="1" t="n">
        <f aca="false">E472-D472</f>
        <v>0.577886646626563</v>
      </c>
      <c r="H472" s="1" t="n">
        <v>2165</v>
      </c>
      <c r="I472" s="2" t="n">
        <v>38854.2743017361</v>
      </c>
      <c r="J472" s="3" t="n">
        <v>0.0072</v>
      </c>
      <c r="K472" s="1" t="n">
        <v>19.4</v>
      </c>
      <c r="L472" s="3" t="n">
        <f aca="false">L471-(J472*M471)</f>
        <v>20.1265304893827</v>
      </c>
      <c r="M472" s="1" t="n">
        <f aca="false">L472-K472</f>
        <v>0.726530489382682</v>
      </c>
      <c r="O472" s="1" t="n">
        <v>2050</v>
      </c>
      <c r="P472" s="2" t="n">
        <v>38854.2748498843</v>
      </c>
      <c r="Q472" s="3" t="n">
        <v>0.0072</v>
      </c>
      <c r="R472" s="1" t="n">
        <v>19.2</v>
      </c>
      <c r="S472" s="3" t="n">
        <f aca="false">S471-(Q472*T471)</f>
        <v>20.0682291502285</v>
      </c>
      <c r="T472" s="1" t="n">
        <f aca="false">S472-R472</f>
        <v>0.868229150228498</v>
      </c>
    </row>
    <row r="473" customFormat="false" ht="14.4" hidden="false" customHeight="false" outlineLevel="0" collapsed="false">
      <c r="A473" s="1" t="n">
        <v>2320</v>
      </c>
      <c r="B473" s="15" t="n">
        <v>38854.2783261574</v>
      </c>
      <c r="C473" s="3" t="n">
        <v>0.0072</v>
      </c>
      <c r="D473" s="1" t="n">
        <v>19.6</v>
      </c>
      <c r="E473" s="3" t="n">
        <f aca="false">E472-(C473*F472)</f>
        <v>20.1737258627709</v>
      </c>
      <c r="F473" s="1" t="n">
        <f aca="false">E473-D473</f>
        <v>0.573725862770854</v>
      </c>
      <c r="H473" s="1" t="n">
        <v>2170</v>
      </c>
      <c r="I473" s="2" t="n">
        <v>38854.2777740162</v>
      </c>
      <c r="J473" s="3" t="n">
        <v>0.0072</v>
      </c>
      <c r="K473" s="1" t="n">
        <v>19.4</v>
      </c>
      <c r="L473" s="3" t="n">
        <f aca="false">L472-(J473*M472)</f>
        <v>20.1212994698591</v>
      </c>
      <c r="M473" s="1" t="n">
        <f aca="false">L473-K473</f>
        <v>0.721299469859126</v>
      </c>
      <c r="O473" s="1" t="n">
        <v>2055</v>
      </c>
      <c r="P473" s="2" t="n">
        <v>38854.2783234375</v>
      </c>
      <c r="Q473" s="3" t="n">
        <v>0.0072</v>
      </c>
      <c r="R473" s="1" t="n">
        <v>19.2</v>
      </c>
      <c r="S473" s="3" t="n">
        <f aca="false">S472-(Q473*T472)</f>
        <v>20.0619779003469</v>
      </c>
      <c r="T473" s="1" t="n">
        <f aca="false">S473-R473</f>
        <v>0.861977900346851</v>
      </c>
    </row>
    <row r="474" customFormat="false" ht="14.4" hidden="false" customHeight="false" outlineLevel="0" collapsed="false">
      <c r="A474" s="1" t="n">
        <v>2325</v>
      </c>
      <c r="B474" s="15" t="n">
        <v>38854.2817997685</v>
      </c>
      <c r="C474" s="3" t="n">
        <v>0.0072</v>
      </c>
      <c r="D474" s="1" t="n">
        <v>19.6</v>
      </c>
      <c r="E474" s="3" t="n">
        <f aca="false">E473-(C474*F473)</f>
        <v>20.1695950365589</v>
      </c>
      <c r="F474" s="1" t="n">
        <f aca="false">E474-D474</f>
        <v>0.569595036558905</v>
      </c>
      <c r="H474" s="1" t="n">
        <v>2175</v>
      </c>
      <c r="I474" s="2" t="n">
        <v>38854.2812462963</v>
      </c>
      <c r="J474" s="3" t="n">
        <v>0.0072</v>
      </c>
      <c r="K474" s="1" t="n">
        <v>19.4</v>
      </c>
      <c r="L474" s="3" t="n">
        <f aca="false">L473-(J474*M473)</f>
        <v>20.1161061136761</v>
      </c>
      <c r="M474" s="1" t="n">
        <f aca="false">L474-K474</f>
        <v>0.71610611367614</v>
      </c>
      <c r="O474" s="1" t="n">
        <v>2060</v>
      </c>
      <c r="P474" s="2" t="n">
        <v>38854.2817969907</v>
      </c>
      <c r="Q474" s="3" t="n">
        <v>0.0072</v>
      </c>
      <c r="R474" s="1" t="n">
        <v>19.2</v>
      </c>
      <c r="S474" s="3" t="n">
        <f aca="false">S473-(Q474*T473)</f>
        <v>20.0557716594644</v>
      </c>
      <c r="T474" s="1" t="n">
        <f aca="false">S474-R474</f>
        <v>0.855771659464352</v>
      </c>
    </row>
    <row r="475" customFormat="false" ht="14.4" hidden="false" customHeight="false" outlineLevel="0" collapsed="false">
      <c r="A475" s="1" t="n">
        <v>2330</v>
      </c>
      <c r="B475" s="15" t="n">
        <v>38854.2852733796</v>
      </c>
      <c r="C475" s="3" t="n">
        <v>0.0072</v>
      </c>
      <c r="D475" s="1" t="n">
        <v>19.6</v>
      </c>
      <c r="E475" s="3" t="n">
        <f aca="false">E474-(C475*F474)</f>
        <v>20.1654939522957</v>
      </c>
      <c r="F475" s="1" t="n">
        <f aca="false">E475-D475</f>
        <v>0.565493952295682</v>
      </c>
      <c r="H475" s="1" t="n">
        <v>2180</v>
      </c>
      <c r="I475" s="2" t="n">
        <v>38854.2847185764</v>
      </c>
      <c r="J475" s="3" t="n">
        <v>0.0072</v>
      </c>
      <c r="K475" s="1" t="n">
        <v>19.4</v>
      </c>
      <c r="L475" s="3" t="n">
        <f aca="false">L474-(J475*M474)</f>
        <v>20.1109501496577</v>
      </c>
      <c r="M475" s="1" t="n">
        <f aca="false">L475-K475</f>
        <v>0.710950149657673</v>
      </c>
      <c r="O475" s="1" t="n">
        <v>2065</v>
      </c>
      <c r="P475" s="2" t="n">
        <v>38854.285270544</v>
      </c>
      <c r="Q475" s="3" t="n">
        <v>0.0072</v>
      </c>
      <c r="R475" s="1" t="n">
        <v>19.2</v>
      </c>
      <c r="S475" s="3" t="n">
        <f aca="false">S474-(Q475*T474)</f>
        <v>20.0496101035162</v>
      </c>
      <c r="T475" s="1" t="n">
        <f aca="false">S475-R475</f>
        <v>0.849610103516209</v>
      </c>
    </row>
    <row r="476" customFormat="false" ht="14.4" hidden="false" customHeight="false" outlineLevel="0" collapsed="false">
      <c r="A476" s="1" t="n">
        <v>2335</v>
      </c>
      <c r="B476" s="15" t="n">
        <v>38854.2887469907</v>
      </c>
      <c r="C476" s="3" t="n">
        <v>0.0072</v>
      </c>
      <c r="D476" s="1" t="n">
        <v>19.6</v>
      </c>
      <c r="E476" s="3" t="n">
        <f aca="false">E475-(C476*F475)</f>
        <v>20.1614223958392</v>
      </c>
      <c r="F476" s="1" t="n">
        <f aca="false">E476-D476</f>
        <v>0.561422395839152</v>
      </c>
      <c r="H476" s="1" t="n">
        <v>2185</v>
      </c>
      <c r="I476" s="2" t="n">
        <v>38854.2881908565</v>
      </c>
      <c r="J476" s="3" t="n">
        <v>0.0072</v>
      </c>
      <c r="K476" s="1" t="n">
        <v>19.4</v>
      </c>
      <c r="L476" s="3" t="n">
        <f aca="false">L475-(J476*M475)</f>
        <v>20.1058313085801</v>
      </c>
      <c r="M476" s="1" t="n">
        <f aca="false">L476-K476</f>
        <v>0.705831308580137</v>
      </c>
      <c r="O476" s="1" t="n">
        <v>2070</v>
      </c>
      <c r="P476" s="2" t="n">
        <v>38854.2887440972</v>
      </c>
      <c r="Q476" s="3" t="n">
        <v>0.0072</v>
      </c>
      <c r="R476" s="1" t="n">
        <v>19.2</v>
      </c>
      <c r="S476" s="3" t="n">
        <f aca="false">S475-(Q476*T475)</f>
        <v>20.0434929107709</v>
      </c>
      <c r="T476" s="1" t="n">
        <f aca="false">S476-R476</f>
        <v>0.843492910770891</v>
      </c>
    </row>
    <row r="477" customFormat="false" ht="14.4" hidden="false" customHeight="false" outlineLevel="0" collapsed="false">
      <c r="A477" s="1" t="n">
        <v>2340</v>
      </c>
      <c r="B477" s="15" t="n">
        <v>38854.2922206019</v>
      </c>
      <c r="C477" s="3" t="n">
        <v>0.0072</v>
      </c>
      <c r="D477" s="1" t="n">
        <v>19.6</v>
      </c>
      <c r="E477" s="3" t="n">
        <f aca="false">E476-(C477*F476)</f>
        <v>20.1573801545891</v>
      </c>
      <c r="F477" s="1" t="n">
        <f aca="false">E477-D477</f>
        <v>0.557380154589112</v>
      </c>
      <c r="H477" s="1" t="n">
        <v>2190</v>
      </c>
      <c r="I477" s="2" t="n">
        <v>38854.2916631366</v>
      </c>
      <c r="J477" s="3" t="n">
        <v>0.0072</v>
      </c>
      <c r="K477" s="1" t="n">
        <v>19.4</v>
      </c>
      <c r="L477" s="3" t="n">
        <f aca="false">L476-(J477*M476)</f>
        <v>20.1007493231584</v>
      </c>
      <c r="M477" s="1" t="n">
        <f aca="false">L477-K477</f>
        <v>0.700749323158359</v>
      </c>
      <c r="O477" s="1" t="n">
        <v>2075</v>
      </c>
      <c r="P477" s="2" t="n">
        <v>38854.2922176505</v>
      </c>
      <c r="Q477" s="3" t="n">
        <v>0.0072</v>
      </c>
      <c r="R477" s="1" t="n">
        <v>19.2</v>
      </c>
      <c r="S477" s="3" t="n">
        <f aca="false">S476-(Q477*T476)</f>
        <v>20.0374197618133</v>
      </c>
      <c r="T477" s="1" t="n">
        <f aca="false">S477-R477</f>
        <v>0.83741976181334</v>
      </c>
    </row>
    <row r="478" customFormat="false" ht="14.4" hidden="false" customHeight="false" outlineLevel="0" collapsed="false">
      <c r="A478" s="1" t="n">
        <v>2345</v>
      </c>
      <c r="B478" s="15" t="n">
        <v>38854.295694213</v>
      </c>
      <c r="C478" s="3" t="n">
        <v>0.0072</v>
      </c>
      <c r="D478" s="1" t="n">
        <v>19.6</v>
      </c>
      <c r="E478" s="3" t="n">
        <f aca="false">E477-(C478*F477)</f>
        <v>20.1533670174761</v>
      </c>
      <c r="F478" s="1" t="n">
        <f aca="false">E478-D478</f>
        <v>0.55336701747607</v>
      </c>
      <c r="H478" s="1" t="n">
        <v>2195</v>
      </c>
      <c r="I478" s="2" t="n">
        <v>38854.2951354167</v>
      </c>
      <c r="J478" s="3" t="n">
        <v>0.0072</v>
      </c>
      <c r="K478" s="1" t="n">
        <v>19.4</v>
      </c>
      <c r="L478" s="3" t="n">
        <f aca="false">L477-(J478*M477)</f>
        <v>20.0957039280316</v>
      </c>
      <c r="M478" s="1" t="n">
        <f aca="false">L478-K478</f>
        <v>0.69570392803162</v>
      </c>
      <c r="O478" s="1" t="n">
        <v>2080</v>
      </c>
      <c r="P478" s="2" t="n">
        <v>38854.2956912037</v>
      </c>
      <c r="Q478" s="3" t="n">
        <v>0.0072</v>
      </c>
      <c r="R478" s="1" t="n">
        <v>19.2</v>
      </c>
      <c r="S478" s="3" t="n">
        <f aca="false">S477-(Q478*T477)</f>
        <v>20.0313903395283</v>
      </c>
      <c r="T478" s="1" t="n">
        <f aca="false">S478-R478</f>
        <v>0.831390339528284</v>
      </c>
    </row>
    <row r="479" customFormat="false" ht="14.4" hidden="false" customHeight="false" outlineLevel="0" collapsed="false">
      <c r="A479" s="1" t="n">
        <v>2350</v>
      </c>
      <c r="B479" s="15" t="n">
        <v>38854.2991678241</v>
      </c>
      <c r="C479" s="3" t="n">
        <v>0.0072</v>
      </c>
      <c r="D479" s="1" t="n">
        <v>19.6</v>
      </c>
      <c r="E479" s="3" t="n">
        <f aca="false">E478-(C479*F478)</f>
        <v>20.1493827749502</v>
      </c>
      <c r="F479" s="1" t="n">
        <f aca="false">E479-D479</f>
        <v>0.549382774950242</v>
      </c>
      <c r="H479" s="1" t="n">
        <v>2200</v>
      </c>
      <c r="I479" s="2" t="n">
        <v>38854.2986076968</v>
      </c>
      <c r="J479" s="3" t="n">
        <v>0.0072</v>
      </c>
      <c r="K479" s="1" t="n">
        <v>19.4</v>
      </c>
      <c r="L479" s="3" t="n">
        <f aca="false">L478-(J479*M478)</f>
        <v>20.0906948597498</v>
      </c>
      <c r="M479" s="1" t="n">
        <f aca="false">L479-K479</f>
        <v>0.69069485974979</v>
      </c>
      <c r="O479" s="1" t="n">
        <v>2085</v>
      </c>
      <c r="P479" s="2" t="n">
        <v>38854.2991647569</v>
      </c>
      <c r="Q479" s="3" t="n">
        <v>0.0072</v>
      </c>
      <c r="R479" s="1" t="n">
        <v>19.2</v>
      </c>
      <c r="S479" s="3" t="n">
        <f aca="false">S478-(Q479*T478)</f>
        <v>20.0254043290837</v>
      </c>
      <c r="T479" s="1" t="n">
        <f aca="false">S479-R479</f>
        <v>0.825404329083678</v>
      </c>
    </row>
    <row r="480" customFormat="false" ht="14.4" hidden="false" customHeight="false" outlineLevel="0" collapsed="false">
      <c r="A480" s="1" t="n">
        <v>2355</v>
      </c>
      <c r="B480" s="15" t="n">
        <v>38854.3026414352</v>
      </c>
      <c r="C480" s="3" t="n">
        <v>0.0072</v>
      </c>
      <c r="D480" s="1" t="n">
        <v>19.6</v>
      </c>
      <c r="E480" s="3" t="n">
        <f aca="false">E479-(C480*F479)</f>
        <v>20.1454272189706</v>
      </c>
      <c r="F480" s="1" t="n">
        <f aca="false">E480-D480</f>
        <v>0.545427218970602</v>
      </c>
      <c r="H480" s="1" t="n">
        <v>2205</v>
      </c>
      <c r="I480" s="2" t="n">
        <v>38854.3020799769</v>
      </c>
      <c r="J480" s="3" t="n">
        <v>0.0072</v>
      </c>
      <c r="K480" s="1" t="n">
        <v>19.4</v>
      </c>
      <c r="L480" s="3" t="n">
        <f aca="false">L479-(J480*M479)</f>
        <v>20.0857218567596</v>
      </c>
      <c r="M480" s="1" t="n">
        <f aca="false">L480-K480</f>
        <v>0.685721856759592</v>
      </c>
      <c r="O480" s="1" t="n">
        <v>2090</v>
      </c>
      <c r="P480" s="2" t="n">
        <v>38854.3026383102</v>
      </c>
      <c r="Q480" s="3" t="n">
        <v>0.0072</v>
      </c>
      <c r="R480" s="1" t="n">
        <v>19.2</v>
      </c>
      <c r="S480" s="3" t="n">
        <f aca="false">S479-(Q480*T479)</f>
        <v>20.0194614179143</v>
      </c>
      <c r="T480" s="1" t="n">
        <f aca="false">S480-R480</f>
        <v>0.819461417914276</v>
      </c>
    </row>
    <row r="481" customFormat="false" ht="14.4" hidden="false" customHeight="false" outlineLevel="0" collapsed="false">
      <c r="A481" s="1" t="n">
        <v>2360</v>
      </c>
      <c r="B481" s="15" t="n">
        <v>38854.3061150463</v>
      </c>
      <c r="C481" s="3" t="n">
        <v>0.0072</v>
      </c>
      <c r="D481" s="1" t="n">
        <v>19.6</v>
      </c>
      <c r="E481" s="3" t="n">
        <f aca="false">E480-(C481*F480)</f>
        <v>20.141500142994</v>
      </c>
      <c r="F481" s="1" t="n">
        <f aca="false">E481-D481</f>
        <v>0.541500142994014</v>
      </c>
      <c r="H481" s="1" t="n">
        <v>2210</v>
      </c>
      <c r="I481" s="2" t="n">
        <v>38854.3055522569</v>
      </c>
      <c r="J481" s="3" t="n">
        <v>0.0072</v>
      </c>
      <c r="K481" s="1" t="n">
        <v>19.4</v>
      </c>
      <c r="L481" s="3" t="n">
        <f aca="false">L480-(J481*M480)</f>
        <v>20.0807846593909</v>
      </c>
      <c r="M481" s="1" t="n">
        <f aca="false">L481-K481</f>
        <v>0.680784659390923</v>
      </c>
      <c r="O481" s="1" t="n">
        <v>2095</v>
      </c>
      <c r="P481" s="2" t="n">
        <v>38854.3061118634</v>
      </c>
      <c r="Q481" s="3" t="n">
        <v>0.0072</v>
      </c>
      <c r="R481" s="1" t="n">
        <v>19.2</v>
      </c>
      <c r="S481" s="3" t="n">
        <f aca="false">S480-(Q481*T480)</f>
        <v>20.0135612957053</v>
      </c>
      <c r="T481" s="1" t="n">
        <f aca="false">S481-R481</f>
        <v>0.813561295705295</v>
      </c>
    </row>
    <row r="482" customFormat="false" ht="14.4" hidden="false" customHeight="false" outlineLevel="0" collapsed="false">
      <c r="A482" s="1" t="n">
        <v>2365</v>
      </c>
      <c r="B482" s="15" t="n">
        <v>38854.3095886574</v>
      </c>
      <c r="C482" s="3" t="n">
        <v>0.0072</v>
      </c>
      <c r="D482" s="1" t="n">
        <v>19.6</v>
      </c>
      <c r="E482" s="3" t="n">
        <f aca="false">E481-(C482*F481)</f>
        <v>20.1376013419645</v>
      </c>
      <c r="F482" s="1" t="n">
        <f aca="false">E482-D482</f>
        <v>0.537601341964457</v>
      </c>
      <c r="H482" s="1" t="n">
        <v>2215</v>
      </c>
      <c r="I482" s="2" t="n">
        <v>38854.309024537</v>
      </c>
      <c r="J482" s="3" t="n">
        <v>0.0072</v>
      </c>
      <c r="K482" s="1" t="n">
        <v>19.4</v>
      </c>
      <c r="L482" s="3" t="n">
        <f aca="false">L481-(J482*M481)</f>
        <v>20.0758830098433</v>
      </c>
      <c r="M482" s="1" t="n">
        <f aca="false">L482-K482</f>
        <v>0.675883009843307</v>
      </c>
      <c r="O482" s="1" t="n">
        <v>2100</v>
      </c>
      <c r="P482" s="2" t="n">
        <v>38854.3095854167</v>
      </c>
      <c r="Q482" s="3" t="n">
        <v>0.0072</v>
      </c>
      <c r="R482" s="1" t="n">
        <v>19.2</v>
      </c>
      <c r="S482" s="3" t="n">
        <f aca="false">S481-(Q482*T481)</f>
        <v>20.0077036543762</v>
      </c>
      <c r="T482" s="1" t="n">
        <f aca="false">S482-R482</f>
        <v>0.807703654376216</v>
      </c>
    </row>
    <row r="483" customFormat="false" ht="14.4" hidden="false" customHeight="false" outlineLevel="0" collapsed="false">
      <c r="A483" s="1" t="n">
        <v>2370</v>
      </c>
      <c r="B483" s="15" t="n">
        <v>38854.3130622685</v>
      </c>
      <c r="C483" s="3" t="n">
        <v>0.0072</v>
      </c>
      <c r="D483" s="1" t="n">
        <v>19.6</v>
      </c>
      <c r="E483" s="3" t="n">
        <f aca="false">E482-(C483*F482)</f>
        <v>20.1337306123023</v>
      </c>
      <c r="F483" s="1" t="n">
        <f aca="false">E483-D483</f>
        <v>0.533730612302314</v>
      </c>
      <c r="H483" s="1" t="n">
        <v>2220</v>
      </c>
      <c r="I483" s="2" t="n">
        <v>38854.3124968171</v>
      </c>
      <c r="J483" s="3" t="n">
        <v>0.0072</v>
      </c>
      <c r="K483" s="1" t="n">
        <v>19.4</v>
      </c>
      <c r="L483" s="3" t="n">
        <f aca="false">L482-(J483*M482)</f>
        <v>20.0710166521724</v>
      </c>
      <c r="M483" s="1" t="n">
        <f aca="false">L483-K483</f>
        <v>0.671016652172437</v>
      </c>
      <c r="O483" s="1" t="n">
        <v>2105</v>
      </c>
      <c r="P483" s="2" t="n">
        <v>38854.3130589699</v>
      </c>
      <c r="Q483" s="3" t="n">
        <v>0.0072</v>
      </c>
      <c r="R483" s="1" t="n">
        <v>19.2</v>
      </c>
      <c r="S483" s="3" t="n">
        <f aca="false">S482-(Q483*T482)</f>
        <v>20.0018881880647</v>
      </c>
      <c r="T483" s="1" t="n">
        <f aca="false">S483-R483</f>
        <v>0.801888188064705</v>
      </c>
    </row>
    <row r="484" customFormat="false" ht="14.4" hidden="false" customHeight="false" outlineLevel="0" collapsed="false">
      <c r="A484" s="1" t="n">
        <v>2375</v>
      </c>
      <c r="B484" s="15" t="n">
        <v>38854.3165358796</v>
      </c>
      <c r="C484" s="3" t="n">
        <v>0.0072</v>
      </c>
      <c r="D484" s="1" t="n">
        <v>19.6</v>
      </c>
      <c r="E484" s="3" t="n">
        <f aca="false">E483-(C484*F483)</f>
        <v>20.1298877518937</v>
      </c>
      <c r="F484" s="1" t="n">
        <f aca="false">E484-D484</f>
        <v>0.529887751893739</v>
      </c>
      <c r="H484" s="1" t="n">
        <v>2225</v>
      </c>
      <c r="I484" s="2" t="n">
        <v>38854.3159690972</v>
      </c>
      <c r="J484" s="3" t="n">
        <v>0.0072</v>
      </c>
      <c r="K484" s="1" t="n">
        <v>19.4</v>
      </c>
      <c r="L484" s="3" t="n">
        <f aca="false">L483-(J484*M483)</f>
        <v>20.0661853322768</v>
      </c>
      <c r="M484" s="1" t="n">
        <f aca="false">L484-K484</f>
        <v>0.666185332276797</v>
      </c>
      <c r="O484" s="1" t="n">
        <v>2110</v>
      </c>
      <c r="P484" s="2" t="n">
        <v>38854.3165325231</v>
      </c>
      <c r="Q484" s="3" t="n">
        <v>0.0072</v>
      </c>
      <c r="R484" s="1" t="n">
        <v>19.2</v>
      </c>
      <c r="S484" s="3" t="n">
        <f aca="false">S483-(Q484*T483)</f>
        <v>19.9961145931106</v>
      </c>
      <c r="T484" s="1" t="n">
        <f aca="false">S484-R484</f>
        <v>0.796114593110641</v>
      </c>
    </row>
    <row r="485" customFormat="false" ht="14.4" hidden="false" customHeight="false" outlineLevel="0" collapsed="false">
      <c r="A485" s="1" t="n">
        <v>2380</v>
      </c>
      <c r="B485" s="15" t="n">
        <v>38854.3200094907</v>
      </c>
      <c r="C485" s="3" t="n">
        <v>0.0072</v>
      </c>
      <c r="D485" s="1" t="n">
        <v>19.6</v>
      </c>
      <c r="E485" s="3" t="n">
        <f aca="false">E484-(C485*F484)</f>
        <v>20.1260725600801</v>
      </c>
      <c r="F485" s="1" t="n">
        <f aca="false">E485-D485</f>
        <v>0.526072560080102</v>
      </c>
      <c r="H485" s="1" t="n">
        <v>2230</v>
      </c>
      <c r="I485" s="2" t="n">
        <v>38854.3194413773</v>
      </c>
      <c r="J485" s="3" t="n">
        <v>0.0072</v>
      </c>
      <c r="K485" s="1" t="n">
        <v>19.4</v>
      </c>
      <c r="L485" s="3" t="n">
        <f aca="false">L484-(J485*M484)</f>
        <v>20.0613887978844</v>
      </c>
      <c r="M485" s="1" t="n">
        <f aca="false">L485-K485</f>
        <v>0.661388797884403</v>
      </c>
      <c r="O485" s="1" t="n">
        <v>2115</v>
      </c>
      <c r="P485" s="2" t="n">
        <v>38854.3200060764</v>
      </c>
      <c r="Q485" s="3" t="n">
        <v>0.0072</v>
      </c>
      <c r="R485" s="1" t="n">
        <v>19.2</v>
      </c>
      <c r="S485" s="3" t="n">
        <f aca="false">S484-(Q485*T484)</f>
        <v>19.9903825680402</v>
      </c>
      <c r="T485" s="1" t="n">
        <f aca="false">S485-R485</f>
        <v>0.790382568040243</v>
      </c>
    </row>
    <row r="486" customFormat="false" ht="14.4" hidden="false" customHeight="false" outlineLevel="0" collapsed="false">
      <c r="A486" s="1" t="n">
        <v>2385</v>
      </c>
      <c r="B486" s="15" t="n">
        <v>38854.3234831019</v>
      </c>
      <c r="C486" s="3" t="n">
        <v>0.0072</v>
      </c>
      <c r="D486" s="1" t="n">
        <v>19.6</v>
      </c>
      <c r="E486" s="3" t="n">
        <f aca="false">E485-(C486*F485)</f>
        <v>20.1222848376475</v>
      </c>
      <c r="F486" s="1" t="n">
        <f aca="false">E486-D486</f>
        <v>0.522284837647526</v>
      </c>
      <c r="H486" s="1" t="n">
        <v>2235</v>
      </c>
      <c r="I486" s="2" t="n">
        <v>38854.3229136574</v>
      </c>
      <c r="J486" s="3" t="n">
        <v>0.0072</v>
      </c>
      <c r="K486" s="1" t="n">
        <v>19.4</v>
      </c>
      <c r="L486" s="3" t="n">
        <f aca="false">L485-(J486*M485)</f>
        <v>20.0566267985396</v>
      </c>
      <c r="M486" s="1" t="n">
        <f aca="false">L486-K486</f>
        <v>0.656626798539634</v>
      </c>
      <c r="O486" s="1" t="n">
        <v>2120</v>
      </c>
      <c r="P486" s="2" t="n">
        <v>38854.3234796296</v>
      </c>
      <c r="Q486" s="3" t="n">
        <v>0.0072</v>
      </c>
      <c r="R486" s="1" t="n">
        <v>19.2</v>
      </c>
      <c r="S486" s="3" t="n">
        <f aca="false">S485-(Q486*T485)</f>
        <v>19.9846918135504</v>
      </c>
      <c r="T486" s="1" t="n">
        <f aca="false">S486-R486</f>
        <v>0.784691813550353</v>
      </c>
    </row>
    <row r="487" customFormat="false" ht="14.4" hidden="false" customHeight="false" outlineLevel="0" collapsed="false">
      <c r="A487" s="1" t="n">
        <v>2390</v>
      </c>
      <c r="B487" s="15" t="n">
        <v>38854.326956713</v>
      </c>
      <c r="C487" s="3" t="n">
        <v>0.0072</v>
      </c>
      <c r="D487" s="1" t="n">
        <v>19.6</v>
      </c>
      <c r="E487" s="3" t="n">
        <f aca="false">E486-(C487*F486)</f>
        <v>20.1185243868165</v>
      </c>
      <c r="F487" s="1" t="n">
        <f aca="false">E487-D487</f>
        <v>0.518524386816463</v>
      </c>
      <c r="H487" s="1" t="n">
        <v>2240</v>
      </c>
      <c r="I487" s="2" t="n">
        <v>38854.3263859375</v>
      </c>
      <c r="J487" s="3" t="n">
        <v>0.0072</v>
      </c>
      <c r="K487" s="1" t="n">
        <v>19.4</v>
      </c>
      <c r="L487" s="3" t="n">
        <f aca="false">L486-(J487*M486)</f>
        <v>20.0518990855901</v>
      </c>
      <c r="M487" s="1" t="n">
        <f aca="false">L487-K487</f>
        <v>0.651899085590149</v>
      </c>
      <c r="O487" s="1" t="n">
        <v>2125</v>
      </c>
      <c r="P487" s="2" t="n">
        <v>38854.3269531829</v>
      </c>
      <c r="Q487" s="3" t="n">
        <v>0.0072</v>
      </c>
      <c r="R487" s="1" t="n">
        <v>19.2</v>
      </c>
      <c r="S487" s="3" t="n">
        <f aca="false">S486-(Q487*T486)</f>
        <v>19.9790420324928</v>
      </c>
      <c r="T487" s="1" t="n">
        <f aca="false">S487-R487</f>
        <v>0.779042032492789</v>
      </c>
    </row>
    <row r="488" customFormat="false" ht="14.4" hidden="false" customHeight="false" outlineLevel="0" collapsed="false">
      <c r="A488" s="1" t="n">
        <v>2395</v>
      </c>
      <c r="B488" s="15" t="n">
        <v>38854.3304303241</v>
      </c>
      <c r="C488" s="3" t="n">
        <v>0.0072</v>
      </c>
      <c r="D488" s="1" t="n">
        <v>19.6</v>
      </c>
      <c r="E488" s="3" t="n">
        <f aca="false">E487-(C488*F487)</f>
        <v>20.1147910112314</v>
      </c>
      <c r="F488" s="1" t="n">
        <f aca="false">E488-D488</f>
        <v>0.514791011231385</v>
      </c>
      <c r="H488" s="1" t="n">
        <v>2245</v>
      </c>
      <c r="I488" s="2" t="n">
        <v>38854.3298582176</v>
      </c>
      <c r="J488" s="3" t="n">
        <v>0.0072</v>
      </c>
      <c r="K488" s="1" t="n">
        <v>19.4</v>
      </c>
      <c r="L488" s="3" t="n">
        <f aca="false">L487-(J488*M487)</f>
        <v>20.0472054121739</v>
      </c>
      <c r="M488" s="1" t="n">
        <f aca="false">L488-K488</f>
        <v>0.6472054121739</v>
      </c>
      <c r="O488" s="1" t="n">
        <v>2130</v>
      </c>
      <c r="P488" s="2" t="n">
        <v>38854.3304267361</v>
      </c>
      <c r="Q488" s="3" t="n">
        <v>0.0072</v>
      </c>
      <c r="R488" s="1" t="n">
        <v>19.2</v>
      </c>
      <c r="S488" s="3" t="n">
        <f aca="false">S487-(Q488*T487)</f>
        <v>19.9734329298588</v>
      </c>
      <c r="T488" s="1" t="n">
        <f aca="false">S488-R488</f>
        <v>0.773432929858842</v>
      </c>
    </row>
    <row r="489" customFormat="false" ht="14.4" hidden="false" customHeight="false" outlineLevel="0" collapsed="false">
      <c r="A489" s="1" t="n">
        <v>2400</v>
      </c>
      <c r="B489" s="15" t="n">
        <v>38854.3339039352</v>
      </c>
      <c r="C489" s="3" t="n">
        <v>0.0072</v>
      </c>
      <c r="D489" s="1" t="n">
        <v>19.6</v>
      </c>
      <c r="E489" s="3" t="n">
        <f aca="false">E488-(C489*F488)</f>
        <v>20.1110845159505</v>
      </c>
      <c r="F489" s="1" t="n">
        <f aca="false">E489-D489</f>
        <v>0.511084515950518</v>
      </c>
      <c r="H489" s="1" t="n">
        <v>2250</v>
      </c>
      <c r="I489" s="2" t="n">
        <v>38854.3333304977</v>
      </c>
      <c r="J489" s="3" t="n">
        <v>0.0072</v>
      </c>
      <c r="K489" s="1" t="n">
        <v>19.4</v>
      </c>
      <c r="L489" s="3" t="n">
        <f aca="false">L488-(J489*M488)</f>
        <v>20.0425455332062</v>
      </c>
      <c r="M489" s="1" t="n">
        <f aca="false">L489-K489</f>
        <v>0.642545533206249</v>
      </c>
      <c r="O489" s="1" t="n">
        <v>2135</v>
      </c>
      <c r="P489" s="2" t="n">
        <v>38854.3339002894</v>
      </c>
      <c r="Q489" s="3" t="n">
        <v>0.0072</v>
      </c>
      <c r="R489" s="1" t="n">
        <v>19.2</v>
      </c>
      <c r="S489" s="3" t="n">
        <f aca="false">S488-(Q489*T488)</f>
        <v>19.9678642127639</v>
      </c>
      <c r="T489" s="1" t="n">
        <f aca="false">S489-R489</f>
        <v>0.767864212763858</v>
      </c>
    </row>
    <row r="490" customFormat="false" ht="14.4" hidden="false" customHeight="false" outlineLevel="0" collapsed="false">
      <c r="A490" s="1" t="n">
        <v>2405</v>
      </c>
      <c r="B490" s="15" t="n">
        <v>38854.3373775463</v>
      </c>
      <c r="C490" s="3" t="n">
        <v>0.0072</v>
      </c>
      <c r="D490" s="1" t="n">
        <v>19.6</v>
      </c>
      <c r="E490" s="3" t="n">
        <f aca="false">E489-(C490*F489)</f>
        <v>20.1074047074357</v>
      </c>
      <c r="F490" s="1" t="n">
        <f aca="false">E490-D490</f>
        <v>0.507404707435676</v>
      </c>
      <c r="H490" s="1" t="n">
        <v>2255</v>
      </c>
      <c r="I490" s="2" t="n">
        <v>38854.3368027778</v>
      </c>
      <c r="J490" s="3" t="n">
        <v>0.0072</v>
      </c>
      <c r="K490" s="1" t="n">
        <v>19.4</v>
      </c>
      <c r="L490" s="3" t="n">
        <f aca="false">L489-(J490*M489)</f>
        <v>20.0379192053672</v>
      </c>
      <c r="M490" s="1" t="n">
        <f aca="false">L490-K490</f>
        <v>0.637919205367165</v>
      </c>
      <c r="O490" s="1" t="n">
        <v>2140</v>
      </c>
      <c r="P490" s="2" t="n">
        <v>38854.3373738426</v>
      </c>
      <c r="Q490" s="3" t="n">
        <v>0.0072</v>
      </c>
      <c r="R490" s="1" t="n">
        <v>19.2</v>
      </c>
      <c r="S490" s="3" t="n">
        <f aca="false">S489-(Q490*T489)</f>
        <v>19.962335590432</v>
      </c>
      <c r="T490" s="1" t="n">
        <f aca="false">S490-R490</f>
        <v>0.762335590431956</v>
      </c>
    </row>
    <row r="491" customFormat="false" ht="14.4" hidden="false" customHeight="false" outlineLevel="0" collapsed="false">
      <c r="A491" s="1" t="n">
        <v>2410</v>
      </c>
      <c r="B491" s="15" t="n">
        <v>38854.3408511574</v>
      </c>
      <c r="C491" s="3" t="n">
        <v>0.0072</v>
      </c>
      <c r="D491" s="1" t="n">
        <v>19.6</v>
      </c>
      <c r="E491" s="3" t="n">
        <f aca="false">E490-(C491*F490)</f>
        <v>20.1037513935421</v>
      </c>
      <c r="F491" s="1" t="n">
        <f aca="false">E491-D491</f>
        <v>0.503751393542139</v>
      </c>
      <c r="H491" s="1" t="n">
        <v>2260</v>
      </c>
      <c r="I491" s="2" t="n">
        <v>38854.3402750579</v>
      </c>
      <c r="J491" s="3" t="n">
        <v>0.0072</v>
      </c>
      <c r="K491" s="1" t="n">
        <v>19.4</v>
      </c>
      <c r="L491" s="3" t="n">
        <f aca="false">L490-(J491*M490)</f>
        <v>20.0333261870885</v>
      </c>
      <c r="M491" s="1" t="n">
        <f aca="false">L491-K491</f>
        <v>0.633326187088521</v>
      </c>
      <c r="O491" s="1" t="n">
        <v>2145</v>
      </c>
      <c r="P491" s="2" t="n">
        <v>38854.3408473958</v>
      </c>
      <c r="Q491" s="3" t="n">
        <v>0.0072</v>
      </c>
      <c r="R491" s="1" t="n">
        <v>19.2</v>
      </c>
      <c r="S491" s="3" t="n">
        <f aca="false">S490-(Q491*T490)</f>
        <v>19.9568467741808</v>
      </c>
      <c r="T491" s="1" t="n">
        <f aca="false">S491-R491</f>
        <v>0.756846774180847</v>
      </c>
    </row>
    <row r="492" customFormat="false" ht="14.4" hidden="false" customHeight="false" outlineLevel="0" collapsed="false">
      <c r="A492" s="1" t="n">
        <v>2415</v>
      </c>
      <c r="B492" s="15" t="n">
        <v>38854.3443247685</v>
      </c>
      <c r="C492" s="3" t="n">
        <v>0.0072</v>
      </c>
      <c r="D492" s="1" t="n">
        <v>19.6</v>
      </c>
      <c r="E492" s="3" t="n">
        <f aca="false">E491-(C492*F491)</f>
        <v>20.1001243835086</v>
      </c>
      <c r="F492" s="1" t="n">
        <f aca="false">E492-D492</f>
        <v>0.500124383508634</v>
      </c>
      <c r="H492" s="1" t="n">
        <v>2265</v>
      </c>
      <c r="I492" s="2" t="n">
        <v>38854.343747338</v>
      </c>
      <c r="J492" s="3" t="n">
        <v>0.0072</v>
      </c>
      <c r="K492" s="1" t="n">
        <v>19.4</v>
      </c>
      <c r="L492" s="3" t="n">
        <f aca="false">L491-(J492*M491)</f>
        <v>20.0287662385415</v>
      </c>
      <c r="M492" s="1" t="n">
        <f aca="false">L492-K492</f>
        <v>0.628766238541484</v>
      </c>
      <c r="O492" s="1" t="n">
        <v>2150</v>
      </c>
      <c r="P492" s="2" t="n">
        <v>38854.3443209491</v>
      </c>
      <c r="Q492" s="3" t="n">
        <v>0.0072</v>
      </c>
      <c r="R492" s="1" t="n">
        <v>19.2</v>
      </c>
      <c r="S492" s="3" t="n">
        <f aca="false">S491-(Q492*T491)</f>
        <v>19.9513974774067</v>
      </c>
      <c r="T492" s="1" t="n">
        <f aca="false">S492-R492</f>
        <v>0.751397477406744</v>
      </c>
    </row>
    <row r="493" customFormat="false" ht="14.4" hidden="false" customHeight="false" outlineLevel="0" collapsed="false">
      <c r="A493" s="1" t="n">
        <v>2420</v>
      </c>
      <c r="B493" s="15" t="n">
        <v>38854.3477983796</v>
      </c>
      <c r="C493" s="3" t="n">
        <v>0.0072</v>
      </c>
      <c r="D493" s="1" t="n">
        <v>19.6</v>
      </c>
      <c r="E493" s="3" t="n">
        <f aca="false">E492-(C493*F492)</f>
        <v>20.0965234879474</v>
      </c>
      <c r="F493" s="1" t="n">
        <f aca="false">E493-D493</f>
        <v>0.496523487947371</v>
      </c>
      <c r="H493" s="1" t="n">
        <v>2270</v>
      </c>
      <c r="I493" s="2" t="n">
        <v>38854.3472196181</v>
      </c>
      <c r="J493" s="3" t="n">
        <v>0.0072</v>
      </c>
      <c r="K493" s="1" t="n">
        <v>19.4</v>
      </c>
      <c r="L493" s="3" t="n">
        <f aca="false">L492-(J493*M492)</f>
        <v>20.024239121624</v>
      </c>
      <c r="M493" s="1" t="n">
        <f aca="false">L493-K493</f>
        <v>0.624239121623987</v>
      </c>
      <c r="O493" s="1" t="n">
        <v>2155</v>
      </c>
      <c r="P493" s="2" t="n">
        <v>38854.3477945023</v>
      </c>
      <c r="Q493" s="3" t="n">
        <v>0.0072</v>
      </c>
      <c r="R493" s="1" t="n">
        <v>19.2</v>
      </c>
      <c r="S493" s="3" t="n">
        <f aca="false">S492-(Q493*T492)</f>
        <v>19.9459874155694</v>
      </c>
      <c r="T493" s="1" t="n">
        <f aca="false">S493-R493</f>
        <v>0.745987415569417</v>
      </c>
    </row>
    <row r="494" customFormat="false" ht="14.4" hidden="false" customHeight="false" outlineLevel="0" collapsed="false">
      <c r="A494" s="1" t="n">
        <v>2425</v>
      </c>
      <c r="B494" s="15" t="n">
        <v>38854.3512719907</v>
      </c>
      <c r="C494" s="3" t="n">
        <v>0.0072</v>
      </c>
      <c r="D494" s="1" t="n">
        <v>19.6</v>
      </c>
      <c r="E494" s="3" t="n">
        <f aca="false">E493-(C494*F493)</f>
        <v>20.0929485188342</v>
      </c>
      <c r="F494" s="1" t="n">
        <f aca="false">E494-D494</f>
        <v>0.492948518834151</v>
      </c>
      <c r="H494" s="1" t="n">
        <v>2275</v>
      </c>
      <c r="I494" s="2" t="n">
        <v>38854.3506918982</v>
      </c>
      <c r="J494" s="3" t="n">
        <v>0.0072</v>
      </c>
      <c r="K494" s="1" t="n">
        <v>19.4</v>
      </c>
      <c r="L494" s="3" t="n">
        <f aca="false">L493-(J494*M493)</f>
        <v>20.0197445999483</v>
      </c>
      <c r="M494" s="1" t="n">
        <f aca="false">L494-K494</f>
        <v>0.619744599948295</v>
      </c>
      <c r="O494" s="1" t="n">
        <v>2160</v>
      </c>
      <c r="P494" s="2" t="n">
        <v>38854.3512680556</v>
      </c>
      <c r="Q494" s="3" t="n">
        <v>0.0072</v>
      </c>
      <c r="R494" s="1" t="n">
        <v>19.2</v>
      </c>
      <c r="S494" s="3" t="n">
        <f aca="false">S493-(Q494*T493)</f>
        <v>19.9406163061773</v>
      </c>
      <c r="T494" s="1" t="n">
        <f aca="false">S494-R494</f>
        <v>0.740616306177316</v>
      </c>
    </row>
    <row r="495" customFormat="false" ht="14.4" hidden="false" customHeight="false" outlineLevel="0" collapsed="false">
      <c r="A495" s="1" t="n">
        <v>2430</v>
      </c>
      <c r="B495" s="15" t="n">
        <v>38854.3547456019</v>
      </c>
      <c r="C495" s="3" t="n">
        <v>0.0072</v>
      </c>
      <c r="D495" s="1" t="n">
        <v>19.6</v>
      </c>
      <c r="E495" s="3" t="n">
        <f aca="false">E494-(C495*F494)</f>
        <v>20.0893992894985</v>
      </c>
      <c r="F495" s="1" t="n">
        <f aca="false">E495-D495</f>
        <v>0.489399289498547</v>
      </c>
      <c r="H495" s="1" t="n">
        <v>2280</v>
      </c>
      <c r="I495" s="2" t="n">
        <v>38854.3541641782</v>
      </c>
      <c r="J495" s="3" t="n">
        <v>0.0072</v>
      </c>
      <c r="K495" s="1" t="n">
        <v>19.4</v>
      </c>
      <c r="L495" s="3" t="n">
        <f aca="false">L494-(J495*M494)</f>
        <v>20.0152824388287</v>
      </c>
      <c r="M495" s="1" t="n">
        <f aca="false">L495-K495</f>
        <v>0.615282438828668</v>
      </c>
      <c r="O495" s="1" t="n">
        <v>2165</v>
      </c>
      <c r="P495" s="2" t="n">
        <v>38854.3547416088</v>
      </c>
      <c r="Q495" s="3" t="n">
        <v>0.0072</v>
      </c>
      <c r="R495" s="1" t="n">
        <v>19.2</v>
      </c>
      <c r="S495" s="3" t="n">
        <f aca="false">S494-(Q495*T494)</f>
        <v>19.9352838687728</v>
      </c>
      <c r="T495" s="1" t="n">
        <f aca="false">S495-R495</f>
        <v>0.735283868772839</v>
      </c>
    </row>
    <row r="496" customFormat="false" ht="14.4" hidden="false" customHeight="false" outlineLevel="0" collapsed="false">
      <c r="A496" s="1" t="n">
        <v>2435</v>
      </c>
      <c r="B496" s="15" t="n">
        <v>38854.358219213</v>
      </c>
      <c r="C496" s="3" t="n">
        <v>0.0072</v>
      </c>
      <c r="D496" s="1" t="n">
        <v>19.6</v>
      </c>
      <c r="E496" s="3" t="n">
        <f aca="false">E495-(C496*F495)</f>
        <v>20.0858756146142</v>
      </c>
      <c r="F496" s="1" t="n">
        <f aca="false">E496-D496</f>
        <v>0.485875614614159</v>
      </c>
      <c r="H496" s="1" t="n">
        <v>2285</v>
      </c>
      <c r="I496" s="2" t="n">
        <v>38854.3576364583</v>
      </c>
      <c r="J496" s="3" t="n">
        <v>0.0072</v>
      </c>
      <c r="K496" s="1" t="n">
        <v>19.4</v>
      </c>
      <c r="L496" s="3" t="n">
        <f aca="false">L495-(J496*M495)</f>
        <v>20.0108524052691</v>
      </c>
      <c r="M496" s="1" t="n">
        <f aca="false">L496-K496</f>
        <v>0.610852405269103</v>
      </c>
      <c r="O496" s="1" t="n">
        <v>2170</v>
      </c>
      <c r="P496" s="2" t="n">
        <v>38854.358215162</v>
      </c>
      <c r="Q496" s="3" t="n">
        <v>0.0072</v>
      </c>
      <c r="R496" s="1" t="n">
        <v>19.2</v>
      </c>
      <c r="S496" s="3" t="n">
        <f aca="false">S495-(Q496*T495)</f>
        <v>19.9299898249177</v>
      </c>
      <c r="T496" s="1" t="n">
        <f aca="false">S496-R496</f>
        <v>0.729989824917674</v>
      </c>
    </row>
    <row r="497" customFormat="false" ht="14.4" hidden="false" customHeight="false" outlineLevel="0" collapsed="false">
      <c r="A497" s="1" t="n">
        <v>2440</v>
      </c>
      <c r="B497" s="15" t="n">
        <v>38854.3616928241</v>
      </c>
      <c r="C497" s="3" t="n">
        <v>0.0072</v>
      </c>
      <c r="D497" s="1" t="n">
        <v>19.6</v>
      </c>
      <c r="E497" s="3" t="n">
        <f aca="false">E496-(C497*F496)</f>
        <v>20.0823773101889</v>
      </c>
      <c r="F497" s="1" t="n">
        <f aca="false">E497-D497</f>
        <v>0.482377310188937</v>
      </c>
      <c r="H497" s="1" t="n">
        <v>2290</v>
      </c>
      <c r="I497" s="2" t="n">
        <v>38854.3611087384</v>
      </c>
      <c r="J497" s="3" t="n">
        <v>0.0072</v>
      </c>
      <c r="K497" s="1" t="n">
        <v>19.4</v>
      </c>
      <c r="L497" s="3" t="n">
        <f aca="false">L496-(J497*M496)</f>
        <v>20.0064542679512</v>
      </c>
      <c r="M497" s="1" t="n">
        <f aca="false">L497-K497</f>
        <v>0.606454267951165</v>
      </c>
      <c r="O497" s="1" t="n">
        <v>2175</v>
      </c>
      <c r="P497" s="2" t="n">
        <v>38854.3616887153</v>
      </c>
      <c r="Q497" s="3" t="n">
        <v>0.0072</v>
      </c>
      <c r="R497" s="1" t="n">
        <v>19.2</v>
      </c>
      <c r="S497" s="3" t="n">
        <f aca="false">S496-(Q497*T496)</f>
        <v>19.9247338981783</v>
      </c>
      <c r="T497" s="1" t="n">
        <f aca="false">S497-R497</f>
        <v>0.724733898178265</v>
      </c>
    </row>
    <row r="498" customFormat="false" ht="14.4" hidden="false" customHeight="false" outlineLevel="0" collapsed="false">
      <c r="A498" s="1" t="n">
        <v>2445</v>
      </c>
      <c r="B498" s="15" t="n">
        <v>38854.3651664352</v>
      </c>
      <c r="C498" s="3" t="n">
        <v>0.0072</v>
      </c>
      <c r="D498" s="1" t="n">
        <v>19.6</v>
      </c>
      <c r="E498" s="3" t="n">
        <f aca="false">E497-(C498*F497)</f>
        <v>20.0789041935556</v>
      </c>
      <c r="F498" s="1" t="n">
        <f aca="false">E498-D498</f>
        <v>0.478904193555579</v>
      </c>
      <c r="H498" s="1" t="n">
        <v>2295</v>
      </c>
      <c r="I498" s="2" t="n">
        <v>38854.3645810185</v>
      </c>
      <c r="J498" s="3" t="n">
        <v>0.0072</v>
      </c>
      <c r="K498" s="1" t="n">
        <v>19.4</v>
      </c>
      <c r="L498" s="3" t="n">
        <f aca="false">L497-(J498*M497)</f>
        <v>20.0020877972219</v>
      </c>
      <c r="M498" s="1" t="n">
        <f aca="false">L498-K498</f>
        <v>0.602087797221916</v>
      </c>
      <c r="O498" s="1" t="n">
        <v>2180</v>
      </c>
      <c r="P498" s="2" t="n">
        <v>38854.3651622685</v>
      </c>
      <c r="Q498" s="3" t="n">
        <v>0.0072</v>
      </c>
      <c r="R498" s="1" t="n">
        <v>19.2</v>
      </c>
      <c r="S498" s="3" t="n">
        <f aca="false">S497-(Q498*T497)</f>
        <v>19.9195158141114</v>
      </c>
      <c r="T498" s="1" t="n">
        <f aca="false">S498-R498</f>
        <v>0.719515814111382</v>
      </c>
    </row>
    <row r="499" customFormat="false" ht="14.4" hidden="false" customHeight="false" outlineLevel="0" collapsed="false">
      <c r="A499" s="1" t="n">
        <v>2450</v>
      </c>
      <c r="B499" s="15" t="n">
        <v>38854.3686400463</v>
      </c>
      <c r="C499" s="3" t="n">
        <v>0.0072</v>
      </c>
      <c r="D499" s="1" t="n">
        <v>19.6</v>
      </c>
      <c r="E499" s="3" t="n">
        <f aca="false">E498-(C499*F498)</f>
        <v>20.075456083362</v>
      </c>
      <c r="F499" s="1" t="n">
        <f aca="false">E499-D499</f>
        <v>0.47545608336198</v>
      </c>
      <c r="H499" s="1" t="n">
        <v>2300</v>
      </c>
      <c r="I499" s="2" t="n">
        <v>38854.3680532986</v>
      </c>
      <c r="J499" s="3" t="n">
        <v>0.0072</v>
      </c>
      <c r="K499" s="1" t="n">
        <v>19.4</v>
      </c>
      <c r="L499" s="3" t="n">
        <f aca="false">L498-(J499*M498)</f>
        <v>19.9977527650819</v>
      </c>
      <c r="M499" s="1" t="n">
        <f aca="false">L499-K499</f>
        <v>0.597752765081918</v>
      </c>
      <c r="O499" s="1" t="n">
        <v>2185</v>
      </c>
      <c r="P499" s="2" t="n">
        <v>38854.3686358218</v>
      </c>
      <c r="Q499" s="3" t="n">
        <v>0.0072</v>
      </c>
      <c r="R499" s="1" t="n">
        <v>19.2</v>
      </c>
      <c r="S499" s="3" t="n">
        <f aca="false">S498-(Q499*T498)</f>
        <v>19.9143353002498</v>
      </c>
      <c r="T499" s="1" t="n">
        <f aca="false">S499-R499</f>
        <v>0.714335300249779</v>
      </c>
    </row>
    <row r="500" customFormat="false" ht="14.4" hidden="false" customHeight="false" outlineLevel="0" collapsed="false">
      <c r="A500" s="1" t="n">
        <v>2455</v>
      </c>
      <c r="B500" s="15" t="n">
        <v>38854.3721136574</v>
      </c>
      <c r="C500" s="3" t="n">
        <v>0.0072</v>
      </c>
      <c r="D500" s="1" t="n">
        <v>19.6</v>
      </c>
      <c r="E500" s="3" t="n">
        <f aca="false">E499-(C500*F499)</f>
        <v>20.0720327995618</v>
      </c>
      <c r="F500" s="1" t="n">
        <f aca="false">E500-D500</f>
        <v>0.472032799561774</v>
      </c>
      <c r="H500" s="1" t="n">
        <v>2305</v>
      </c>
      <c r="I500" s="2" t="n">
        <v>38854.3715255787</v>
      </c>
      <c r="J500" s="3" t="n">
        <v>0.0072</v>
      </c>
      <c r="K500" s="1" t="n">
        <v>19.4</v>
      </c>
      <c r="L500" s="3" t="n">
        <f aca="false">L499-(J500*M499)</f>
        <v>19.9934489451733</v>
      </c>
      <c r="M500" s="1" t="n">
        <f aca="false">L500-K500</f>
        <v>0.593448945173329</v>
      </c>
      <c r="O500" s="1" t="n">
        <v>2190</v>
      </c>
      <c r="P500" s="2" t="n">
        <v>38854.372109375</v>
      </c>
      <c r="Q500" s="3" t="n">
        <v>0.0072</v>
      </c>
      <c r="R500" s="1" t="n">
        <v>19.2</v>
      </c>
      <c r="S500" s="3" t="n">
        <f aca="false">S499-(Q500*T499)</f>
        <v>19.909192086088</v>
      </c>
      <c r="T500" s="1" t="n">
        <f aca="false">S500-R500</f>
        <v>0.709192086087981</v>
      </c>
    </row>
    <row r="501" customFormat="false" ht="14.4" hidden="false" customHeight="false" outlineLevel="0" collapsed="false">
      <c r="A501" s="1" t="n">
        <v>2460</v>
      </c>
      <c r="B501" s="15" t="n">
        <v>38854.3755872685</v>
      </c>
      <c r="C501" s="3" t="n">
        <v>0.0072</v>
      </c>
      <c r="D501" s="1" t="n">
        <v>19.6</v>
      </c>
      <c r="E501" s="3" t="n">
        <f aca="false">E500-(C501*F500)</f>
        <v>20.0686341634049</v>
      </c>
      <c r="F501" s="1" t="n">
        <f aca="false">E501-D501</f>
        <v>0.468634163404928</v>
      </c>
      <c r="H501" s="1" t="n">
        <v>2310</v>
      </c>
      <c r="I501" s="2" t="n">
        <v>38854.3749978588</v>
      </c>
      <c r="J501" s="3" t="n">
        <v>0.0072</v>
      </c>
      <c r="K501" s="1" t="n">
        <v>19.4</v>
      </c>
      <c r="L501" s="3" t="n">
        <f aca="false">L500-(J501*M500)</f>
        <v>19.9891761127681</v>
      </c>
      <c r="M501" s="1" t="n">
        <f aca="false">L501-K501</f>
        <v>0.58917611276808</v>
      </c>
      <c r="O501" s="1" t="n">
        <v>2195</v>
      </c>
      <c r="P501" s="2" t="n">
        <v>38854.3755829282</v>
      </c>
      <c r="Q501" s="3" t="n">
        <v>0.0072</v>
      </c>
      <c r="R501" s="1" t="n">
        <v>19.2</v>
      </c>
      <c r="S501" s="3" t="n">
        <f aca="false">S500-(Q501*T500)</f>
        <v>19.9040859030681</v>
      </c>
      <c r="T501" s="1" t="n">
        <f aca="false">S501-R501</f>
        <v>0.704085903068147</v>
      </c>
    </row>
    <row r="502" customFormat="false" ht="14.4" hidden="false" customHeight="false" outlineLevel="0" collapsed="false">
      <c r="A502" s="1" t="n">
        <v>2465</v>
      </c>
      <c r="B502" s="15" t="n">
        <v>38854.3790608796</v>
      </c>
      <c r="C502" s="3" t="n">
        <v>0.0072</v>
      </c>
      <c r="D502" s="1" t="n">
        <v>19.6</v>
      </c>
      <c r="E502" s="3" t="n">
        <f aca="false">E501-(C502*F501)</f>
        <v>20.0652599974284</v>
      </c>
      <c r="F502" s="1" t="n">
        <f aca="false">E502-D502</f>
        <v>0.465259997428412</v>
      </c>
      <c r="H502" s="1" t="n">
        <v>2315</v>
      </c>
      <c r="I502" s="2" t="n">
        <v>38854.3784701389</v>
      </c>
      <c r="J502" s="3" t="n">
        <v>0.0072</v>
      </c>
      <c r="K502" s="1" t="n">
        <v>19.4</v>
      </c>
      <c r="L502" s="3" t="n">
        <f aca="false">L501-(J502*M501)</f>
        <v>19.9849340447561</v>
      </c>
      <c r="M502" s="1" t="n">
        <f aca="false">L502-K502</f>
        <v>0.58493404475615</v>
      </c>
      <c r="O502" s="1" t="n">
        <v>2200</v>
      </c>
      <c r="P502" s="2" t="n">
        <v>38854.3790564815</v>
      </c>
      <c r="Q502" s="3" t="n">
        <v>0.0072</v>
      </c>
      <c r="R502" s="1" t="n">
        <v>19.2</v>
      </c>
      <c r="S502" s="3" t="n">
        <f aca="false">S501-(Q502*T501)</f>
        <v>19.8990164845661</v>
      </c>
      <c r="T502" s="1" t="n">
        <f aca="false">S502-R502</f>
        <v>0.699016484566055</v>
      </c>
    </row>
    <row r="503" customFormat="false" ht="14.4" hidden="false" customHeight="false" outlineLevel="0" collapsed="false">
      <c r="A503" s="1" t="n">
        <v>2470</v>
      </c>
      <c r="B503" s="15" t="n">
        <v>38854.3825344907</v>
      </c>
      <c r="C503" s="3" t="n">
        <v>0.0072</v>
      </c>
      <c r="D503" s="1" t="n">
        <v>19.6</v>
      </c>
      <c r="E503" s="3" t="n">
        <f aca="false">E502-(C503*F502)</f>
        <v>20.0619101254469</v>
      </c>
      <c r="F503" s="1" t="n">
        <f aca="false">E503-D503</f>
        <v>0.461910125446927</v>
      </c>
      <c r="H503" s="1" t="n">
        <v>2320</v>
      </c>
      <c r="I503" s="2" t="n">
        <v>38854.381942419</v>
      </c>
      <c r="J503" s="3" t="n">
        <v>0.0072</v>
      </c>
      <c r="K503" s="1" t="n">
        <v>19.4</v>
      </c>
      <c r="L503" s="3" t="n">
        <f aca="false">L502-(J503*M502)</f>
        <v>19.9807225196339</v>
      </c>
      <c r="M503" s="1" t="n">
        <f aca="false">L503-K503</f>
        <v>0.580722519633905</v>
      </c>
      <c r="O503" s="1" t="n">
        <v>2205</v>
      </c>
      <c r="P503" s="2" t="n">
        <v>38854.3825300347</v>
      </c>
      <c r="Q503" s="3" t="n">
        <v>0.0072</v>
      </c>
      <c r="R503" s="1" t="n">
        <v>19.2</v>
      </c>
      <c r="S503" s="3" t="n">
        <f aca="false">S502-(Q503*T502)</f>
        <v>19.8939835658772</v>
      </c>
      <c r="T503" s="1" t="n">
        <f aca="false">S503-R503</f>
        <v>0.693983565877179</v>
      </c>
    </row>
    <row r="504" customFormat="false" ht="14.4" hidden="false" customHeight="false" outlineLevel="0" collapsed="false">
      <c r="A504" s="1" t="n">
        <v>2475</v>
      </c>
      <c r="B504" s="15" t="n">
        <v>38854.3860081019</v>
      </c>
      <c r="C504" s="3" t="n">
        <v>0.0072</v>
      </c>
      <c r="D504" s="1" t="n">
        <v>19.6</v>
      </c>
      <c r="E504" s="3" t="n">
        <f aca="false">E503-(C504*F503)</f>
        <v>20.0585843725437</v>
      </c>
      <c r="F504" s="1" t="n">
        <f aca="false">E504-D504</f>
        <v>0.458584372543708</v>
      </c>
      <c r="H504" s="1" t="n">
        <v>2325</v>
      </c>
      <c r="I504" s="2" t="n">
        <v>38854.3854146991</v>
      </c>
      <c r="J504" s="3" t="n">
        <v>0.0072</v>
      </c>
      <c r="K504" s="1" t="n">
        <v>19.4</v>
      </c>
      <c r="L504" s="3" t="n">
        <f aca="false">L503-(J504*M503)</f>
        <v>19.9765413174925</v>
      </c>
      <c r="M504" s="1" t="n">
        <f aca="false">L504-K504</f>
        <v>0.576541317492541</v>
      </c>
      <c r="O504" s="1" t="n">
        <v>2210</v>
      </c>
      <c r="P504" s="2" t="n">
        <v>38854.386003588</v>
      </c>
      <c r="Q504" s="3" t="n">
        <v>0.0072</v>
      </c>
      <c r="R504" s="1" t="n">
        <v>19.2</v>
      </c>
      <c r="S504" s="3" t="n">
        <f aca="false">S503-(Q504*T503)</f>
        <v>19.8889868842029</v>
      </c>
      <c r="T504" s="1" t="n">
        <f aca="false">S504-R504</f>
        <v>0.688986884202862</v>
      </c>
    </row>
    <row r="505" customFormat="false" ht="14.4" hidden="false" customHeight="false" outlineLevel="0" collapsed="false">
      <c r="A505" s="1" t="n">
        <v>2480</v>
      </c>
      <c r="B505" s="15" t="n">
        <v>38854.389481713</v>
      </c>
      <c r="C505" s="3" t="n">
        <v>0.0072</v>
      </c>
      <c r="D505" s="1" t="n">
        <v>19.6</v>
      </c>
      <c r="E505" s="3" t="n">
        <f aca="false">E504-(C505*F504)</f>
        <v>20.0552825650614</v>
      </c>
      <c r="F505" s="1" t="n">
        <f aca="false">E505-D505</f>
        <v>0.455282565061392</v>
      </c>
      <c r="H505" s="1" t="n">
        <v>2330</v>
      </c>
      <c r="I505" s="2" t="n">
        <v>38854.3888869792</v>
      </c>
      <c r="J505" s="3" t="n">
        <v>0.0072</v>
      </c>
      <c r="K505" s="1" t="n">
        <v>19.4</v>
      </c>
      <c r="L505" s="3" t="n">
        <f aca="false">L504-(J505*M504)</f>
        <v>19.9723902200066</v>
      </c>
      <c r="M505" s="1" t="n">
        <f aca="false">L505-K505</f>
        <v>0.572390220006597</v>
      </c>
      <c r="O505" s="1" t="n">
        <v>2215</v>
      </c>
      <c r="P505" s="2" t="n">
        <v>38854.3894771412</v>
      </c>
      <c r="Q505" s="3" t="n">
        <v>0.0072</v>
      </c>
      <c r="R505" s="1" t="n">
        <v>19.2</v>
      </c>
      <c r="S505" s="3" t="n">
        <f aca="false">S504-(Q505*T504)</f>
        <v>19.8840261786366</v>
      </c>
      <c r="T505" s="1" t="n">
        <f aca="false">S505-R505</f>
        <v>0.6840261786366</v>
      </c>
    </row>
    <row r="506" customFormat="false" ht="14.4" hidden="false" customHeight="false" outlineLevel="0" collapsed="false">
      <c r="A506" s="1" t="n">
        <v>2485</v>
      </c>
      <c r="B506" s="15" t="n">
        <v>38854.3929553241</v>
      </c>
      <c r="C506" s="3" t="n">
        <v>0.0072</v>
      </c>
      <c r="D506" s="1" t="n">
        <v>19.6</v>
      </c>
      <c r="E506" s="3" t="n">
        <f aca="false">E505-(C506*F505)</f>
        <v>20.052004530593</v>
      </c>
      <c r="F506" s="1" t="n">
        <f aca="false">E506-D506</f>
        <v>0.452004530592951</v>
      </c>
      <c r="H506" s="1" t="n">
        <v>2335</v>
      </c>
      <c r="I506" s="2" t="n">
        <v>38854.3923592593</v>
      </c>
      <c r="J506" s="3" t="n">
        <v>0.0072</v>
      </c>
      <c r="K506" s="1" t="n">
        <v>19.4</v>
      </c>
      <c r="L506" s="3" t="n">
        <f aca="false">L505-(J506*M505)</f>
        <v>19.9682690104225</v>
      </c>
      <c r="M506" s="1" t="n">
        <f aca="false">L506-K506</f>
        <v>0.568269010422547</v>
      </c>
      <c r="O506" s="1" t="n">
        <v>2220</v>
      </c>
      <c r="P506" s="2" t="n">
        <v>38854.3929506945</v>
      </c>
      <c r="Q506" s="3" t="n">
        <v>0.0072</v>
      </c>
      <c r="R506" s="1" t="n">
        <v>19.2</v>
      </c>
      <c r="S506" s="3" t="n">
        <f aca="false">S505-(Q506*T505)</f>
        <v>19.8791011901504</v>
      </c>
      <c r="T506" s="1" t="n">
        <f aca="false">S506-R506</f>
        <v>0.679101190150416</v>
      </c>
    </row>
    <row r="507" customFormat="false" ht="14.4" hidden="false" customHeight="false" outlineLevel="0" collapsed="false">
      <c r="A507" s="1" t="n">
        <v>2490</v>
      </c>
      <c r="B507" s="15" t="n">
        <v>38854.3964289352</v>
      </c>
      <c r="C507" s="3" t="n">
        <v>0.0072</v>
      </c>
      <c r="D507" s="1" t="n">
        <v>19.6</v>
      </c>
      <c r="E507" s="3" t="n">
        <f aca="false">E506-(C507*F506)</f>
        <v>20.0487500979727</v>
      </c>
      <c r="F507" s="1" t="n">
        <f aca="false">E507-D507</f>
        <v>0.448750097972681</v>
      </c>
      <c r="H507" s="1" t="n">
        <v>2340</v>
      </c>
      <c r="I507" s="2" t="n">
        <v>38854.3958315394</v>
      </c>
      <c r="J507" s="3" t="n">
        <v>0.0072</v>
      </c>
      <c r="K507" s="1" t="n">
        <v>19.4</v>
      </c>
      <c r="L507" s="3" t="n">
        <f aca="false">L506-(J507*M506)</f>
        <v>19.9641774735475</v>
      </c>
      <c r="M507" s="1" t="n">
        <f aca="false">L507-K507</f>
        <v>0.564177473547506</v>
      </c>
      <c r="O507" s="1" t="n">
        <v>2225</v>
      </c>
      <c r="P507" s="2" t="n">
        <v>38854.3964242477</v>
      </c>
      <c r="Q507" s="3" t="n">
        <v>0.0072</v>
      </c>
      <c r="R507" s="1" t="n">
        <v>19.2</v>
      </c>
      <c r="S507" s="3" t="n">
        <f aca="false">S506-(Q507*T506)</f>
        <v>19.8742116615813</v>
      </c>
      <c r="T507" s="1" t="n">
        <f aca="false">S507-R507</f>
        <v>0.674211661581332</v>
      </c>
    </row>
    <row r="508" customFormat="false" ht="14.4" hidden="false" customHeight="false" outlineLevel="0" collapsed="false">
      <c r="A508" s="1" t="n">
        <v>2495</v>
      </c>
      <c r="B508" s="15" t="n">
        <v>38854.3999025463</v>
      </c>
      <c r="C508" s="3" t="n">
        <v>0.0072</v>
      </c>
      <c r="D508" s="1" t="n">
        <v>19.6</v>
      </c>
      <c r="E508" s="3" t="n">
        <f aca="false">E507-(C508*F507)</f>
        <v>20.0455190972673</v>
      </c>
      <c r="F508" s="1" t="n">
        <f aca="false">E508-D508</f>
        <v>0.445519097267276</v>
      </c>
      <c r="H508" s="1" t="n">
        <v>2345</v>
      </c>
      <c r="I508" s="2" t="n">
        <v>38854.3993038194</v>
      </c>
      <c r="J508" s="3" t="n">
        <v>0.0072</v>
      </c>
      <c r="K508" s="1" t="n">
        <v>19.4</v>
      </c>
      <c r="L508" s="3" t="n">
        <f aca="false">L507-(J508*M507)</f>
        <v>19.960115395738</v>
      </c>
      <c r="M508" s="1" t="n">
        <f aca="false">L508-K508</f>
        <v>0.560115395737963</v>
      </c>
      <c r="O508" s="1" t="n">
        <v>2230</v>
      </c>
      <c r="P508" s="2" t="n">
        <v>38854.3998978009</v>
      </c>
      <c r="Q508" s="3" t="n">
        <v>0.0072</v>
      </c>
      <c r="R508" s="1" t="n">
        <v>19.2</v>
      </c>
      <c r="S508" s="3" t="n">
        <f aca="false">S507-(Q508*T507)</f>
        <v>19.8693573376179</v>
      </c>
      <c r="T508" s="1" t="n">
        <f aca="false">S508-R508</f>
        <v>0.669357337617946</v>
      </c>
    </row>
    <row r="509" customFormat="false" ht="14.4" hidden="false" customHeight="false" outlineLevel="0" collapsed="false">
      <c r="A509" s="1" t="n">
        <v>2500</v>
      </c>
      <c r="B509" s="15" t="n">
        <v>38854.4033761574</v>
      </c>
      <c r="C509" s="3" t="n">
        <v>0.0072</v>
      </c>
      <c r="D509" s="1" t="n">
        <v>19.6</v>
      </c>
      <c r="E509" s="3" t="n">
        <f aca="false">E508-(C509*F508)</f>
        <v>20.042311359767</v>
      </c>
      <c r="F509" s="1" t="n">
        <f aca="false">E509-D509</f>
        <v>0.442311359766951</v>
      </c>
      <c r="H509" s="1" t="n">
        <v>2350</v>
      </c>
      <c r="I509" s="2" t="n">
        <v>38854.4027760995</v>
      </c>
      <c r="J509" s="3" t="n">
        <v>0.0072</v>
      </c>
      <c r="K509" s="1" t="n">
        <v>19.4</v>
      </c>
      <c r="L509" s="3" t="n">
        <f aca="false">L508-(J509*M508)</f>
        <v>19.9560825648887</v>
      </c>
      <c r="M509" s="1" t="n">
        <f aca="false">L509-K509</f>
        <v>0.556082564888651</v>
      </c>
      <c r="O509" s="1" t="n">
        <v>2235</v>
      </c>
      <c r="P509" s="2" t="n">
        <v>38854.4033713542</v>
      </c>
      <c r="Q509" s="3" t="n">
        <v>0.0072</v>
      </c>
      <c r="R509" s="1" t="n">
        <v>19.2</v>
      </c>
      <c r="S509" s="3" t="n">
        <f aca="false">S508-(Q509*T508)</f>
        <v>19.8645379647871</v>
      </c>
      <c r="T509" s="1" t="n">
        <f aca="false">S509-R509</f>
        <v>0.664537964787098</v>
      </c>
    </row>
    <row r="510" customFormat="false" ht="14.4" hidden="false" customHeight="false" outlineLevel="0" collapsed="false">
      <c r="A510" s="1" t="n">
        <v>2505</v>
      </c>
      <c r="B510" s="15" t="n">
        <v>38854.4068497685</v>
      </c>
      <c r="C510" s="3" t="n">
        <v>0.0072</v>
      </c>
      <c r="D510" s="1" t="n">
        <v>19.6</v>
      </c>
      <c r="E510" s="3" t="n">
        <f aca="false">E509-(C510*F509)</f>
        <v>20.0391267179766</v>
      </c>
      <c r="F510" s="1" t="n">
        <f aca="false">E510-D510</f>
        <v>0.439126717976627</v>
      </c>
      <c r="H510" s="1" t="n">
        <v>2355</v>
      </c>
      <c r="I510" s="2" t="n">
        <v>38854.4062483796</v>
      </c>
      <c r="J510" s="3" t="n">
        <v>0.0072</v>
      </c>
      <c r="K510" s="1" t="n">
        <v>19.4</v>
      </c>
      <c r="L510" s="3" t="n">
        <f aca="false">L509-(J510*M509)</f>
        <v>19.9520787704215</v>
      </c>
      <c r="M510" s="1" t="n">
        <f aca="false">L510-K510</f>
        <v>0.552078770421453</v>
      </c>
      <c r="O510" s="1" t="n">
        <v>2240</v>
      </c>
      <c r="P510" s="2" t="n">
        <v>38854.4068449074</v>
      </c>
      <c r="Q510" s="3" t="n">
        <v>0.0072</v>
      </c>
      <c r="R510" s="1" t="n">
        <v>19.2</v>
      </c>
      <c r="S510" s="3" t="n">
        <f aca="false">S509-(Q510*T509)</f>
        <v>19.8597532914406</v>
      </c>
      <c r="T510" s="1" t="n">
        <f aca="false">S510-R510</f>
        <v>0.65975329144063</v>
      </c>
    </row>
    <row r="511" customFormat="false" ht="14.4" hidden="false" customHeight="false" outlineLevel="0" collapsed="false">
      <c r="A511" s="1" t="n">
        <v>2510</v>
      </c>
      <c r="B511" s="15" t="n">
        <v>38854.4103233796</v>
      </c>
      <c r="C511" s="3" t="n">
        <v>0.0072</v>
      </c>
      <c r="D511" s="1" t="n">
        <v>19.6</v>
      </c>
      <c r="E511" s="3" t="n">
        <f aca="false">E510-(C511*F510)</f>
        <v>20.0359650056072</v>
      </c>
      <c r="F511" s="1" t="n">
        <f aca="false">E511-D511</f>
        <v>0.435965005607194</v>
      </c>
      <c r="H511" s="1" t="n">
        <v>2360</v>
      </c>
      <c r="I511" s="2" t="n">
        <v>38854.4097206597</v>
      </c>
      <c r="J511" s="3" t="n">
        <v>0.0072</v>
      </c>
      <c r="K511" s="1" t="n">
        <v>19.4</v>
      </c>
      <c r="L511" s="3" t="n">
        <f aca="false">L510-(J511*M510)</f>
        <v>19.9481038032744</v>
      </c>
      <c r="M511" s="1" t="n">
        <f aca="false">L511-K511</f>
        <v>0.548103803274419</v>
      </c>
      <c r="O511" s="1" t="n">
        <v>2245</v>
      </c>
      <c r="P511" s="2" t="n">
        <v>38854.4103184607</v>
      </c>
      <c r="Q511" s="3" t="n">
        <v>0.0072</v>
      </c>
      <c r="R511" s="1" t="n">
        <v>19.2</v>
      </c>
      <c r="S511" s="3" t="n">
        <f aca="false">S510-(Q511*T510)</f>
        <v>19.8550030677423</v>
      </c>
      <c r="T511" s="1" t="n">
        <f aca="false">S511-R511</f>
        <v>0.655003067742257</v>
      </c>
    </row>
    <row r="512" customFormat="false" ht="14.4" hidden="false" customHeight="false" outlineLevel="0" collapsed="false">
      <c r="A512" s="1" t="n">
        <v>2515</v>
      </c>
      <c r="B512" s="15" t="n">
        <v>38854.4137969907</v>
      </c>
      <c r="C512" s="3" t="n">
        <v>0.0072</v>
      </c>
      <c r="D512" s="1" t="n">
        <v>19.6</v>
      </c>
      <c r="E512" s="3" t="n">
        <f aca="false">E511-(C512*F511)</f>
        <v>20.0328260575668</v>
      </c>
      <c r="F512" s="1" t="n">
        <f aca="false">E512-D512</f>
        <v>0.432826057566821</v>
      </c>
      <c r="H512" s="1" t="n">
        <v>2365</v>
      </c>
      <c r="I512" s="2" t="n">
        <v>38854.4131929398</v>
      </c>
      <c r="J512" s="3" t="n">
        <v>0.0072</v>
      </c>
      <c r="K512" s="1" t="n">
        <v>19.4</v>
      </c>
      <c r="L512" s="3" t="n">
        <f aca="false">L511-(J512*M511)</f>
        <v>19.9441574558908</v>
      </c>
      <c r="M512" s="1" t="n">
        <f aca="false">L512-K512</f>
        <v>0.544157455890844</v>
      </c>
      <c r="O512" s="1" t="n">
        <v>2250</v>
      </c>
      <c r="P512" s="2" t="n">
        <v>38854.4137920139</v>
      </c>
      <c r="Q512" s="3" t="n">
        <v>0.0072</v>
      </c>
      <c r="R512" s="1" t="n">
        <v>19.2</v>
      </c>
      <c r="S512" s="3" t="n">
        <f aca="false">S511-(Q512*T511)</f>
        <v>19.8502870456545</v>
      </c>
      <c r="T512" s="1" t="n">
        <f aca="false">S512-R512</f>
        <v>0.650287045654512</v>
      </c>
    </row>
    <row r="513" customFormat="false" ht="14.4" hidden="false" customHeight="false" outlineLevel="0" collapsed="false">
      <c r="A513" s="1" t="n">
        <v>2520</v>
      </c>
      <c r="B513" s="15" t="n">
        <v>38854.4172706019</v>
      </c>
      <c r="C513" s="3" t="n">
        <v>0.0072</v>
      </c>
      <c r="D513" s="1" t="n">
        <v>19.6</v>
      </c>
      <c r="E513" s="3" t="n">
        <f aca="false">E512-(C513*F512)</f>
        <v>20.0297097099523</v>
      </c>
      <c r="F513" s="1" t="n">
        <f aca="false">E513-D513</f>
        <v>0.429709709952341</v>
      </c>
      <c r="H513" s="1" t="n">
        <v>2370</v>
      </c>
      <c r="I513" s="2" t="n">
        <v>38854.4166652199</v>
      </c>
      <c r="J513" s="3" t="n">
        <v>0.0072</v>
      </c>
      <c r="K513" s="1" t="n">
        <v>19.4</v>
      </c>
      <c r="L513" s="3" t="n">
        <f aca="false">L512-(J513*M512)</f>
        <v>19.9402395222084</v>
      </c>
      <c r="M513" s="1" t="n">
        <f aca="false">L513-K513</f>
        <v>0.540239522208431</v>
      </c>
      <c r="O513" s="1" t="n">
        <v>2255</v>
      </c>
      <c r="P513" s="2" t="n">
        <v>38854.4172655671</v>
      </c>
      <c r="Q513" s="3" t="n">
        <v>0.0072</v>
      </c>
      <c r="R513" s="1" t="n">
        <v>19.2</v>
      </c>
      <c r="S513" s="3" t="n">
        <f aca="false">S512-(Q513*T512)</f>
        <v>19.8456049789258</v>
      </c>
      <c r="T513" s="1" t="n">
        <f aca="false">S513-R513</f>
        <v>0.6456049789258</v>
      </c>
    </row>
    <row r="514" customFormat="false" ht="14.4" hidden="false" customHeight="false" outlineLevel="0" collapsed="false">
      <c r="A514" s="1" t="n">
        <v>2525</v>
      </c>
      <c r="B514" s="15" t="n">
        <v>38854.420744213</v>
      </c>
      <c r="C514" s="3" t="n">
        <v>0.0072</v>
      </c>
      <c r="D514" s="1" t="n">
        <v>19.6</v>
      </c>
      <c r="E514" s="3" t="n">
        <f aca="false">E513-(C514*F513)</f>
        <v>20.0266158000407</v>
      </c>
      <c r="F514" s="1" t="n">
        <f aca="false">E514-D514</f>
        <v>0.426615800040686</v>
      </c>
      <c r="H514" s="1" t="n">
        <v>2375</v>
      </c>
      <c r="I514" s="2" t="n">
        <v>38854.4201375</v>
      </c>
      <c r="J514" s="3" t="n">
        <v>0.0072</v>
      </c>
      <c r="K514" s="1" t="n">
        <v>19.4</v>
      </c>
      <c r="L514" s="3" t="n">
        <f aca="false">L513-(J514*M513)</f>
        <v>19.9363497976485</v>
      </c>
      <c r="M514" s="1" t="n">
        <f aca="false">L514-K514</f>
        <v>0.53634979764853</v>
      </c>
      <c r="O514" s="1" t="n">
        <v>2260</v>
      </c>
      <c r="P514" s="2" t="n">
        <v>38854.4207391204</v>
      </c>
      <c r="Q514" s="3" t="n">
        <v>0.0072</v>
      </c>
      <c r="R514" s="1" t="n">
        <v>19.2</v>
      </c>
      <c r="S514" s="3" t="n">
        <f aca="false">S513-(Q514*T513)</f>
        <v>19.8409566230775</v>
      </c>
      <c r="T514" s="1" t="n">
        <f aca="false">S514-R514</f>
        <v>0.640956623077535</v>
      </c>
    </row>
    <row r="515" customFormat="false" ht="14.4" hidden="false" customHeight="false" outlineLevel="0" collapsed="false">
      <c r="A515" s="1" t="n">
        <v>2530</v>
      </c>
      <c r="B515" s="15" t="n">
        <v>38854.4242178241</v>
      </c>
      <c r="C515" s="3" t="n">
        <v>0.0072</v>
      </c>
      <c r="D515" s="1" t="n">
        <v>19.6</v>
      </c>
      <c r="E515" s="3" t="n">
        <f aca="false">E514-(C515*F514)</f>
        <v>20.0235441662804</v>
      </c>
      <c r="F515" s="1" t="n">
        <f aca="false">E515-D515</f>
        <v>0.423544166280394</v>
      </c>
      <c r="H515" s="1" t="n">
        <v>2380</v>
      </c>
      <c r="I515" s="2" t="n">
        <v>38854.4236097801</v>
      </c>
      <c r="J515" s="3" t="n">
        <v>0.0072</v>
      </c>
      <c r="K515" s="1" t="n">
        <v>19.4</v>
      </c>
      <c r="L515" s="3" t="n">
        <f aca="false">L514-(J515*M514)</f>
        <v>19.9324880791055</v>
      </c>
      <c r="M515" s="1" t="n">
        <f aca="false">L515-K515</f>
        <v>0.532488079105459</v>
      </c>
      <c r="O515" s="1" t="n">
        <v>2265</v>
      </c>
      <c r="P515" s="2" t="n">
        <v>38854.4242126736</v>
      </c>
      <c r="Q515" s="3" t="n">
        <v>0.0072</v>
      </c>
      <c r="R515" s="1" t="n">
        <v>19.2</v>
      </c>
      <c r="S515" s="3" t="n">
        <f aca="false">S514-(Q515*T514)</f>
        <v>19.8363417353914</v>
      </c>
      <c r="T515" s="1" t="n">
        <f aca="false">S515-R515</f>
        <v>0.636341735391376</v>
      </c>
    </row>
    <row r="516" customFormat="false" ht="14.4" hidden="false" customHeight="false" outlineLevel="0" collapsed="false">
      <c r="A516" s="1" t="n">
        <v>2535</v>
      </c>
      <c r="B516" s="15" t="n">
        <v>38854.4276914352</v>
      </c>
      <c r="C516" s="3" t="n">
        <v>0.0072</v>
      </c>
      <c r="D516" s="1" t="n">
        <v>19.6</v>
      </c>
      <c r="E516" s="3" t="n">
        <f aca="false">E515-(C516*F515)</f>
        <v>20.0204946482832</v>
      </c>
      <c r="F516" s="1" t="n">
        <f aca="false">E516-D516</f>
        <v>0.420494648283174</v>
      </c>
      <c r="H516" s="1" t="n">
        <v>2385</v>
      </c>
      <c r="I516" s="2" t="n">
        <v>38854.4270820602</v>
      </c>
      <c r="J516" s="3" t="n">
        <v>0.0072</v>
      </c>
      <c r="K516" s="1" t="n">
        <v>19.4</v>
      </c>
      <c r="L516" s="3" t="n">
        <f aca="false">L515-(J516*M515)</f>
        <v>19.9286541649359</v>
      </c>
      <c r="M516" s="1" t="n">
        <f aca="false">L516-K516</f>
        <v>0.528654164935901</v>
      </c>
      <c r="O516" s="1" t="n">
        <v>2270</v>
      </c>
      <c r="P516" s="2" t="n">
        <v>38854.4276862269</v>
      </c>
      <c r="Q516" s="3" t="n">
        <v>0.0072</v>
      </c>
      <c r="R516" s="1" t="n">
        <v>19.2</v>
      </c>
      <c r="S516" s="3" t="n">
        <f aca="false">S515-(Q516*T515)</f>
        <v>19.8317600748966</v>
      </c>
      <c r="T516" s="1" t="n">
        <f aca="false">S516-R516</f>
        <v>0.631760074896558</v>
      </c>
    </row>
    <row r="517" customFormat="false" ht="14.4" hidden="false" customHeight="false" outlineLevel="0" collapsed="false">
      <c r="A517" s="1" t="n">
        <v>2540</v>
      </c>
      <c r="B517" s="15" t="n">
        <v>38854.4311650463</v>
      </c>
      <c r="C517" s="3" t="n">
        <v>0.0072</v>
      </c>
      <c r="D517" s="1" t="n">
        <v>19.6</v>
      </c>
      <c r="E517" s="3" t="n">
        <f aca="false">E516-(C517*F516)</f>
        <v>20.0174670868155</v>
      </c>
      <c r="F517" s="1" t="n">
        <f aca="false">E517-D517</f>
        <v>0.417467086815535</v>
      </c>
      <c r="H517" s="1" t="n">
        <v>2390</v>
      </c>
      <c r="I517" s="2" t="n">
        <v>38854.4305543403</v>
      </c>
      <c r="J517" s="3" t="n">
        <v>0.0072</v>
      </c>
      <c r="K517" s="1" t="n">
        <v>19.4</v>
      </c>
      <c r="L517" s="3" t="n">
        <f aca="false">L516-(J517*M516)</f>
        <v>19.9248478549484</v>
      </c>
      <c r="M517" s="1" t="n">
        <f aca="false">L517-K517</f>
        <v>0.524847854948362</v>
      </c>
      <c r="O517" s="1" t="n">
        <v>2275</v>
      </c>
      <c r="P517" s="2" t="n">
        <v>38854.4311597801</v>
      </c>
      <c r="Q517" s="3" t="n">
        <v>0.0072</v>
      </c>
      <c r="R517" s="1" t="n">
        <v>19.2</v>
      </c>
      <c r="S517" s="3" t="n">
        <f aca="false">S516-(Q517*T516)</f>
        <v>19.8272114023573</v>
      </c>
      <c r="T517" s="1" t="n">
        <f aca="false">S517-R517</f>
        <v>0.627211402357304</v>
      </c>
    </row>
    <row r="518" customFormat="false" ht="14.4" hidden="false" customHeight="false" outlineLevel="0" collapsed="false">
      <c r="A518" s="1" t="n">
        <v>2545</v>
      </c>
      <c r="B518" s="15" t="n">
        <v>38854.4346386574</v>
      </c>
      <c r="C518" s="3" t="n">
        <v>0.0072</v>
      </c>
      <c r="D518" s="1" t="n">
        <v>19.6</v>
      </c>
      <c r="E518" s="3" t="n">
        <f aca="false">E517-(C518*F517)</f>
        <v>20.0144613237905</v>
      </c>
      <c r="F518" s="1" t="n">
        <f aca="false">E518-D518</f>
        <v>0.414461323790462</v>
      </c>
      <c r="H518" s="1" t="n">
        <v>2395</v>
      </c>
      <c r="I518" s="2" t="n">
        <v>38854.4340266204</v>
      </c>
      <c r="J518" s="3" t="n">
        <v>0.0072</v>
      </c>
      <c r="K518" s="1" t="n">
        <v>19.4</v>
      </c>
      <c r="L518" s="3" t="n">
        <f aca="false">L517-(J518*M517)</f>
        <v>19.9210689503927</v>
      </c>
      <c r="M518" s="1" t="n">
        <f aca="false">L518-K518</f>
        <v>0.521068950392735</v>
      </c>
      <c r="O518" s="1" t="n">
        <v>2280</v>
      </c>
      <c r="P518" s="2" t="n">
        <v>38854.4346333333</v>
      </c>
      <c r="Q518" s="3" t="n">
        <v>0.0072</v>
      </c>
      <c r="R518" s="1" t="n">
        <v>19.2</v>
      </c>
      <c r="S518" s="3" t="n">
        <f aca="false">S517-(Q518*T517)</f>
        <v>19.8226954802603</v>
      </c>
      <c r="T518" s="1" t="n">
        <f aca="false">S518-R518</f>
        <v>0.622695480260333</v>
      </c>
    </row>
    <row r="519" customFormat="false" ht="14.4" hidden="false" customHeight="false" outlineLevel="0" collapsed="false">
      <c r="A519" s="1" t="n">
        <v>2550</v>
      </c>
      <c r="B519" s="15" t="n">
        <v>38854.4381122685</v>
      </c>
      <c r="C519" s="3" t="n">
        <v>0.0072</v>
      </c>
      <c r="D519" s="1" t="n">
        <v>19.6</v>
      </c>
      <c r="E519" s="3" t="n">
        <f aca="false">E518-(C519*F518)</f>
        <v>20.0114772022592</v>
      </c>
      <c r="F519" s="1" t="n">
        <f aca="false">E519-D519</f>
        <v>0.411477202259171</v>
      </c>
      <c r="H519" s="1" t="n">
        <v>2400</v>
      </c>
      <c r="I519" s="2" t="n">
        <v>38854.4374989005</v>
      </c>
      <c r="J519" s="3" t="n">
        <v>0.0072</v>
      </c>
      <c r="K519" s="1" t="n">
        <v>19.4</v>
      </c>
      <c r="L519" s="3" t="n">
        <f aca="false">L518-(J519*M518)</f>
        <v>19.9173172539499</v>
      </c>
      <c r="M519" s="1" t="n">
        <f aca="false">L519-K519</f>
        <v>0.517317253949909</v>
      </c>
      <c r="O519" s="1" t="n">
        <v>2285</v>
      </c>
      <c r="P519" s="2" t="n">
        <v>38854.4381068866</v>
      </c>
      <c r="Q519" s="3" t="n">
        <v>0.0072</v>
      </c>
      <c r="R519" s="1" t="n">
        <v>19.2</v>
      </c>
      <c r="S519" s="3" t="n">
        <f aca="false">S518-(Q519*T518)</f>
        <v>19.8182120728025</v>
      </c>
      <c r="T519" s="1" t="n">
        <f aca="false">S519-R519</f>
        <v>0.618212072802457</v>
      </c>
    </row>
    <row r="520" customFormat="false" ht="14.4" hidden="false" customHeight="false" outlineLevel="0" collapsed="false">
      <c r="A520" s="1" t="n">
        <v>2555</v>
      </c>
      <c r="B520" s="15" t="n">
        <v>38854.4415858796</v>
      </c>
      <c r="C520" s="3" t="n">
        <v>0.0072</v>
      </c>
      <c r="D520" s="1" t="n">
        <v>19.6</v>
      </c>
      <c r="E520" s="3" t="n">
        <f aca="false">E519-(C520*F519)</f>
        <v>20.0085145664029</v>
      </c>
      <c r="F520" s="1" t="n">
        <f aca="false">E520-D520</f>
        <v>0.408514566402904</v>
      </c>
      <c r="H520" s="1" t="n">
        <v>2405</v>
      </c>
      <c r="I520" s="2" t="n">
        <v>38854.4409711806</v>
      </c>
      <c r="J520" s="3" t="n">
        <v>0.0072</v>
      </c>
      <c r="K520" s="1" t="n">
        <v>19.4</v>
      </c>
      <c r="L520" s="3" t="n">
        <f aca="false">L519-(J520*M519)</f>
        <v>19.9135925697215</v>
      </c>
      <c r="M520" s="1" t="n">
        <f aca="false">L520-K520</f>
        <v>0.513592569721467</v>
      </c>
      <c r="O520" s="1" t="n">
        <v>2290</v>
      </c>
      <c r="P520" s="2" t="n">
        <v>38854.4415804398</v>
      </c>
      <c r="Q520" s="3" t="n">
        <v>0.0072</v>
      </c>
      <c r="R520" s="1" t="n">
        <v>19.2</v>
      </c>
      <c r="S520" s="3" t="n">
        <f aca="false">S519-(Q520*T519)</f>
        <v>19.8137609458783</v>
      </c>
      <c r="T520" s="1" t="n">
        <f aca="false">S520-R520</f>
        <v>0.61376094587828</v>
      </c>
    </row>
    <row r="521" customFormat="false" ht="14.4" hidden="false" customHeight="false" outlineLevel="0" collapsed="false">
      <c r="A521" s="1" t="n">
        <v>2560</v>
      </c>
      <c r="B521" s="15" t="n">
        <v>38854.4450594907</v>
      </c>
      <c r="C521" s="3" t="n">
        <v>0.0072</v>
      </c>
      <c r="D521" s="1" t="n">
        <v>19.6</v>
      </c>
      <c r="E521" s="3" t="n">
        <f aca="false">E520-(C521*F520)</f>
        <v>20.0055732615248</v>
      </c>
      <c r="F521" s="1" t="n">
        <f aca="false">E521-D521</f>
        <v>0.405573261524804</v>
      </c>
      <c r="H521" s="1" t="n">
        <v>2410</v>
      </c>
      <c r="I521" s="2" t="n">
        <v>38854.4444434607</v>
      </c>
      <c r="J521" s="3" t="n">
        <v>0.0072</v>
      </c>
      <c r="K521" s="1" t="n">
        <v>19.4</v>
      </c>
      <c r="L521" s="3" t="n">
        <f aca="false">L520-(J521*M520)</f>
        <v>19.9098947032195</v>
      </c>
      <c r="M521" s="1" t="n">
        <f aca="false">L521-K521</f>
        <v>0.509894703219473</v>
      </c>
      <c r="O521" s="1" t="n">
        <v>2295</v>
      </c>
      <c r="P521" s="2" t="n">
        <v>38854.4450539931</v>
      </c>
      <c r="Q521" s="3" t="n">
        <v>0.0072</v>
      </c>
      <c r="R521" s="1" t="n">
        <v>19.2</v>
      </c>
      <c r="S521" s="3" t="n">
        <f aca="false">S520-(Q521*T520)</f>
        <v>19.809341867068</v>
      </c>
      <c r="T521" s="1" t="n">
        <f aca="false">S521-R521</f>
        <v>0.609341867067958</v>
      </c>
    </row>
    <row r="522" customFormat="false" ht="14.4" hidden="false" customHeight="false" outlineLevel="0" collapsed="false">
      <c r="A522" s="1" t="n">
        <v>2565</v>
      </c>
      <c r="B522" s="15" t="n">
        <v>38854.4485331019</v>
      </c>
      <c r="C522" s="3" t="n">
        <v>0.0072</v>
      </c>
      <c r="D522" s="1" t="n">
        <v>19.6</v>
      </c>
      <c r="E522" s="3" t="n">
        <f aca="false">E521-(C522*F521)</f>
        <v>20.0026531340418</v>
      </c>
      <c r="F522" s="1" t="n">
        <f aca="false">E522-D522</f>
        <v>0.402653134041824</v>
      </c>
      <c r="H522" s="1" t="n">
        <v>2415</v>
      </c>
      <c r="I522" s="2" t="n">
        <v>38854.4479157407</v>
      </c>
      <c r="J522" s="3" t="n">
        <v>0.0072</v>
      </c>
      <c r="K522" s="1" t="n">
        <v>19.4</v>
      </c>
      <c r="L522" s="3" t="n">
        <f aca="false">L521-(J522*M521)</f>
        <v>19.9062234613563</v>
      </c>
      <c r="M522" s="1" t="n">
        <f aca="false">L522-K522</f>
        <v>0.506223461356292</v>
      </c>
      <c r="O522" s="1" t="n">
        <v>2300</v>
      </c>
      <c r="P522" s="2" t="n">
        <v>38854.4485275463</v>
      </c>
      <c r="Q522" s="3" t="n">
        <v>0.0072</v>
      </c>
      <c r="R522" s="1" t="n">
        <v>19.2</v>
      </c>
      <c r="S522" s="3" t="n">
        <f aca="false">S521-(Q522*T521)</f>
        <v>19.8049546056251</v>
      </c>
      <c r="T522" s="1" t="n">
        <f aca="false">S522-R522</f>
        <v>0.604954605625068</v>
      </c>
    </row>
    <row r="523" customFormat="false" ht="14.4" hidden="false" customHeight="false" outlineLevel="0" collapsed="false">
      <c r="A523" s="1" t="n">
        <v>2570</v>
      </c>
      <c r="B523" s="15" t="n">
        <v>38854.452006713</v>
      </c>
      <c r="C523" s="3" t="n">
        <v>0.0072</v>
      </c>
      <c r="D523" s="1" t="n">
        <v>19.6</v>
      </c>
      <c r="E523" s="3" t="n">
        <f aca="false">E522-(C523*F522)</f>
        <v>19.9997540314767</v>
      </c>
      <c r="F523" s="1" t="n">
        <f aca="false">E523-D523</f>
        <v>0.399754031476721</v>
      </c>
      <c r="H523" s="1" t="n">
        <v>2420</v>
      </c>
      <c r="I523" s="2" t="n">
        <v>38854.4513880208</v>
      </c>
      <c r="J523" s="3" t="n">
        <v>0.0072</v>
      </c>
      <c r="K523" s="1" t="n">
        <v>19.4</v>
      </c>
      <c r="L523" s="3" t="n">
        <f aca="false">L522-(J523*M522)</f>
        <v>19.9025786524345</v>
      </c>
      <c r="M523" s="1" t="n">
        <f aca="false">L523-K523</f>
        <v>0.502578652434526</v>
      </c>
      <c r="O523" s="1" t="n">
        <v>2305</v>
      </c>
      <c r="P523" s="2" t="n">
        <v>38854.4520010995</v>
      </c>
      <c r="Q523" s="3" t="n">
        <v>0.0072</v>
      </c>
      <c r="R523" s="1" t="n">
        <v>19.2</v>
      </c>
      <c r="S523" s="3" t="n">
        <f aca="false">S522-(Q523*T522)</f>
        <v>19.8005989324646</v>
      </c>
      <c r="T523" s="1" t="n">
        <f aca="false">S523-R523</f>
        <v>0.600598932464568</v>
      </c>
    </row>
    <row r="524" customFormat="false" ht="14.4" hidden="false" customHeight="false" outlineLevel="0" collapsed="false">
      <c r="A524" s="1" t="n">
        <v>2575</v>
      </c>
      <c r="B524" s="15" t="n">
        <v>38854.4554803241</v>
      </c>
      <c r="C524" s="3" t="n">
        <v>0.0072</v>
      </c>
      <c r="D524" s="1" t="n">
        <v>19.6</v>
      </c>
      <c r="E524" s="3" t="n">
        <f aca="false">E523-(C524*F523)</f>
        <v>19.9968758024501</v>
      </c>
      <c r="F524" s="1" t="n">
        <f aca="false">E524-D524</f>
        <v>0.39687580245009</v>
      </c>
      <c r="H524" s="1" t="n">
        <v>2425</v>
      </c>
      <c r="I524" s="2" t="n">
        <v>38854.4548603009</v>
      </c>
      <c r="J524" s="3" t="n">
        <v>0.0072</v>
      </c>
      <c r="K524" s="1" t="n">
        <v>19.4</v>
      </c>
      <c r="L524" s="3" t="n">
        <f aca="false">L523-(J524*M523)</f>
        <v>19.898960086137</v>
      </c>
      <c r="M524" s="1" t="n">
        <f aca="false">L524-K524</f>
        <v>0.498960086136997</v>
      </c>
      <c r="O524" s="1" t="n">
        <v>2310</v>
      </c>
      <c r="P524" s="2" t="n">
        <v>38854.4554746528</v>
      </c>
      <c r="Q524" s="3" t="n">
        <v>0.0072</v>
      </c>
      <c r="R524" s="1" t="n">
        <v>19.2</v>
      </c>
      <c r="S524" s="3" t="n">
        <f aca="false">S523-(Q524*T523)</f>
        <v>19.7962746201508</v>
      </c>
      <c r="T524" s="1" t="n">
        <f aca="false">S524-R524</f>
        <v>0.596274620150822</v>
      </c>
    </row>
  </sheetData>
  <mergeCells count="19">
    <mergeCell ref="A1:F1"/>
    <mergeCell ref="H1:M1"/>
    <mergeCell ref="O1:T1"/>
    <mergeCell ref="A2:F2"/>
    <mergeCell ref="H2:M2"/>
    <mergeCell ref="O2:T2"/>
    <mergeCell ref="A3:F3"/>
    <mergeCell ref="H3:M3"/>
    <mergeCell ref="O3:T3"/>
    <mergeCell ref="A4:F4"/>
    <mergeCell ref="H4:M4"/>
    <mergeCell ref="O4:T4"/>
    <mergeCell ref="D6:F6"/>
    <mergeCell ref="K6:M6"/>
    <mergeCell ref="R6:T6"/>
    <mergeCell ref="I8:L8"/>
    <mergeCell ref="I9:L9"/>
    <mergeCell ref="K36:M36"/>
    <mergeCell ref="R59:T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3.87"/>
    <col collapsed="false" customWidth="true" hidden="false" outlineLevel="0" max="3" min="3" style="3" width="11.55"/>
    <col collapsed="false" customWidth="true" hidden="false" outlineLevel="0" max="4" min="4" style="1" width="11.55"/>
    <col collapsed="false" customWidth="true" hidden="false" outlineLevel="0" max="5" min="5" style="3" width="11.55"/>
    <col collapsed="false" customWidth="true" hidden="false" outlineLevel="0" max="6" min="6" style="1" width="11.55"/>
    <col collapsed="false" customWidth="true" hidden="false" outlineLevel="0" max="7" min="7" style="0" width="8.76"/>
  </cols>
  <sheetData>
    <row r="1" customFormat="false" ht="14.4" hidden="false" customHeight="false" outlineLevel="0" collapsed="false">
      <c r="A1" s="4" t="s">
        <v>4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26"/>
      <c r="B3" s="26"/>
      <c r="C3" s="26"/>
      <c r="D3" s="26"/>
      <c r="E3" s="26"/>
      <c r="F3" s="26"/>
    </row>
    <row r="4" customFormat="false" ht="14.4" hidden="false" customHeight="false" outlineLevel="0" collapsed="false">
      <c r="B4" s="27" t="s">
        <v>41</v>
      </c>
      <c r="C4" s="27"/>
      <c r="D4" s="27"/>
      <c r="E4" s="27"/>
      <c r="F4" s="27"/>
    </row>
    <row r="5" customFormat="false" ht="14.4" hidden="false" customHeight="false" outlineLevel="0" collapsed="false">
      <c r="B5" s="27" t="s">
        <v>42</v>
      </c>
      <c r="C5" s="27"/>
      <c r="D5" s="27"/>
      <c r="E5" s="27"/>
      <c r="F5" s="27"/>
    </row>
    <row r="6" customFormat="false" ht="14.4" hidden="false" customHeight="false" outlineLevel="0" collapsed="false">
      <c r="B6" s="27" t="s">
        <v>6</v>
      </c>
      <c r="C6" s="27"/>
      <c r="D6" s="27"/>
      <c r="E6" s="27"/>
      <c r="F6" s="27"/>
      <c r="G6" s="6"/>
    </row>
    <row r="7" customFormat="false" ht="14.4" hidden="false" customHeight="false" outlineLevel="0" collapsed="false">
      <c r="A7" s="7"/>
      <c r="B7" s="8"/>
      <c r="C7" s="9"/>
      <c r="D7" s="7"/>
      <c r="E7" s="9"/>
      <c r="F7" s="7"/>
      <c r="G7" s="11"/>
    </row>
    <row r="8" customFormat="false" ht="14.4" hidden="false" customHeight="false" outlineLevel="0" collapsed="false">
      <c r="A8" s="7"/>
      <c r="B8" s="28" t="s">
        <v>43</v>
      </c>
      <c r="C8" s="28"/>
      <c r="D8" s="28"/>
      <c r="E8" s="28"/>
      <c r="F8" s="28"/>
      <c r="G8" s="11"/>
    </row>
    <row r="9" customFormat="false" ht="14.4" hidden="false" customHeight="false" outlineLevel="0" collapsed="false">
      <c r="A9" s="7"/>
      <c r="B9" s="28" t="s">
        <v>31</v>
      </c>
      <c r="C9" s="28"/>
      <c r="D9" s="28"/>
      <c r="E9" s="28"/>
      <c r="F9" s="28"/>
      <c r="G9" s="11"/>
    </row>
    <row r="10" customFormat="false" ht="14.4" hidden="false" customHeight="false" outlineLevel="0" collapsed="false">
      <c r="A10" s="7"/>
      <c r="B10" s="18"/>
      <c r="C10" s="18"/>
      <c r="D10" s="18"/>
      <c r="E10" s="18"/>
      <c r="F10" s="18"/>
      <c r="G10" s="11"/>
    </row>
    <row r="11" customFormat="false" ht="14.4" hidden="false" customHeight="false" outlineLevel="0" collapsed="false">
      <c r="A11" s="7"/>
      <c r="B11" s="18" t="s">
        <v>44</v>
      </c>
      <c r="C11" s="18"/>
      <c r="D11" s="18"/>
      <c r="E11" s="18"/>
      <c r="F11" s="18"/>
      <c r="G11" s="11"/>
    </row>
    <row r="12" customFormat="false" ht="14.4" hidden="false" customHeight="false" outlineLevel="0" collapsed="false">
      <c r="A12" s="7"/>
      <c r="B12" s="28" t="s">
        <v>34</v>
      </c>
      <c r="C12" s="28"/>
      <c r="D12" s="28"/>
      <c r="E12" s="28"/>
      <c r="F12" s="28"/>
      <c r="G12" s="11"/>
    </row>
    <row r="13" customFormat="false" ht="14.4" hidden="false" customHeight="false" outlineLevel="0" collapsed="false">
      <c r="A13" s="7"/>
      <c r="B13" s="28" t="s">
        <v>45</v>
      </c>
      <c r="C13" s="28"/>
      <c r="D13" s="28"/>
      <c r="E13" s="28"/>
      <c r="F13" s="28"/>
      <c r="G13" s="11"/>
    </row>
    <row r="14" customFormat="false" ht="14.4" hidden="false" customHeight="false" outlineLevel="0" collapsed="false">
      <c r="A14" s="7"/>
      <c r="B14" s="28" t="s">
        <v>46</v>
      </c>
      <c r="C14" s="28"/>
      <c r="D14" s="28"/>
      <c r="E14" s="28"/>
      <c r="F14" s="28"/>
      <c r="G14" s="11"/>
    </row>
    <row r="15" customFormat="false" ht="14.4" hidden="false" customHeight="false" outlineLevel="0" collapsed="false">
      <c r="A15" s="7"/>
      <c r="B15" s="28" t="s">
        <v>47</v>
      </c>
      <c r="C15" s="28"/>
      <c r="D15" s="28"/>
      <c r="E15" s="28"/>
      <c r="F15" s="28"/>
      <c r="G15" s="11"/>
    </row>
    <row r="16" customFormat="false" ht="14.4" hidden="false" customHeight="false" outlineLevel="0" collapsed="false">
      <c r="A16" s="7"/>
      <c r="B16" s="18"/>
      <c r="C16" s="18"/>
      <c r="D16" s="18"/>
      <c r="E16" s="18"/>
      <c r="F16" s="18"/>
      <c r="G16" s="11"/>
    </row>
    <row r="17" customFormat="false" ht="14.4" hidden="false" customHeight="false" outlineLevel="0" collapsed="false">
      <c r="A17" s="7"/>
      <c r="B17" s="18" t="s">
        <v>48</v>
      </c>
      <c r="C17" s="18"/>
      <c r="D17" s="18"/>
      <c r="E17" s="18"/>
      <c r="F17" s="18"/>
      <c r="G17" s="11"/>
    </row>
    <row r="18" customFormat="false" ht="14.4" hidden="false" customHeight="false" outlineLevel="0" collapsed="false">
      <c r="A18" s="7"/>
      <c r="B18" s="28" t="s">
        <v>49</v>
      </c>
      <c r="C18" s="28"/>
      <c r="D18" s="28"/>
      <c r="E18" s="28"/>
      <c r="F18" s="28"/>
      <c r="G18" s="11"/>
    </row>
    <row r="19" customFormat="false" ht="14.4" hidden="false" customHeight="false" outlineLevel="0" collapsed="false">
      <c r="A19" s="7"/>
      <c r="B19" s="18"/>
      <c r="C19" s="18"/>
      <c r="D19" s="18"/>
      <c r="E19" s="18"/>
      <c r="F19" s="18"/>
      <c r="G19" s="11"/>
    </row>
    <row r="20" customFormat="false" ht="14.4" hidden="false" customHeight="false" outlineLevel="0" collapsed="false">
      <c r="A20" s="7"/>
      <c r="B20" s="8"/>
      <c r="C20" s="9"/>
      <c r="D20" s="7"/>
      <c r="E20" s="9"/>
      <c r="F20" s="7"/>
      <c r="G20" s="11"/>
    </row>
    <row r="21" customFormat="false" ht="14.4" hidden="false" customHeight="false" outlineLevel="0" collapsed="false">
      <c r="A21" s="7"/>
      <c r="B21" s="8"/>
      <c r="C21" s="9" t="s">
        <v>8</v>
      </c>
      <c r="D21" s="10" t="s">
        <v>9</v>
      </c>
      <c r="E21" s="10"/>
      <c r="F21" s="10"/>
      <c r="G21" s="11"/>
    </row>
    <row r="22" customFormat="false" ht="14.4" hidden="false" customHeight="false" outlineLevel="0" collapsed="false">
      <c r="A22" s="7" t="s">
        <v>10</v>
      </c>
      <c r="B22" s="8" t="s">
        <v>11</v>
      </c>
      <c r="C22" s="9" t="s">
        <v>12</v>
      </c>
      <c r="D22" s="7" t="s">
        <v>13</v>
      </c>
      <c r="E22" s="9" t="s">
        <v>14</v>
      </c>
      <c r="F22" s="7" t="s">
        <v>15</v>
      </c>
      <c r="G22" s="11"/>
    </row>
    <row r="23" customFormat="false" ht="14.4" hidden="false" customHeight="false" outlineLevel="0" collapsed="false">
      <c r="A23" s="7" t="s">
        <v>16</v>
      </c>
      <c r="B23" s="8"/>
      <c r="C23" s="9" t="s">
        <v>17</v>
      </c>
      <c r="D23" s="7" t="s">
        <v>18</v>
      </c>
      <c r="E23" s="9" t="s">
        <v>19</v>
      </c>
      <c r="F23" s="7" t="s">
        <v>20</v>
      </c>
      <c r="G23" s="11"/>
    </row>
    <row r="24" customFormat="false" ht="14.4" hidden="false" customHeight="false" outlineLevel="0" collapsed="false">
      <c r="A24" s="1" t="n">
        <v>0</v>
      </c>
      <c r="B24" s="21" t="n">
        <v>38852.7708333333</v>
      </c>
      <c r="C24" s="3" t="n">
        <v>0.0072</v>
      </c>
      <c r="D24" s="1" t="n">
        <v>19.4</v>
      </c>
      <c r="E24" s="3" t="n">
        <v>36</v>
      </c>
      <c r="F24" s="1" t="n">
        <f aca="false">E24-D24</f>
        <v>16.6</v>
      </c>
    </row>
    <row r="25" customFormat="false" ht="14.4" hidden="false" customHeight="false" outlineLevel="0" collapsed="false">
      <c r="A25" s="1" t="n">
        <v>5</v>
      </c>
      <c r="B25" s="2" t="n">
        <v>38852.7743055556</v>
      </c>
      <c r="C25" s="3" t="n">
        <v>0.0072</v>
      </c>
      <c r="D25" s="1" t="n">
        <v>19.4</v>
      </c>
      <c r="E25" s="3" t="n">
        <f aca="false">E24-(C25*F24)</f>
        <v>35.88048</v>
      </c>
      <c r="F25" s="1" t="n">
        <f aca="false">E25-D25</f>
        <v>16.48048</v>
      </c>
    </row>
    <row r="26" customFormat="false" ht="14.4" hidden="false" customHeight="false" outlineLevel="0" collapsed="false">
      <c r="A26" s="1" t="n">
        <v>10</v>
      </c>
      <c r="B26" s="2" t="n">
        <v>38852.777777662</v>
      </c>
      <c r="C26" s="3" t="n">
        <v>0.0072</v>
      </c>
      <c r="D26" s="1" t="n">
        <v>19.4</v>
      </c>
      <c r="E26" s="3" t="n">
        <f aca="false">E25-(C26*F25)</f>
        <v>35.761820544</v>
      </c>
      <c r="F26" s="1" t="n">
        <f aca="false">E26-D26</f>
        <v>16.361820544</v>
      </c>
    </row>
    <row r="27" customFormat="false" ht="14.4" hidden="false" customHeight="false" outlineLevel="0" collapsed="false">
      <c r="A27" s="1" t="n">
        <v>15</v>
      </c>
      <c r="B27" s="2" t="n">
        <v>38852.7812498264</v>
      </c>
      <c r="C27" s="3" t="n">
        <v>0.0072</v>
      </c>
      <c r="D27" s="1" t="n">
        <v>19.4</v>
      </c>
      <c r="E27" s="3" t="n">
        <f aca="false">E26-(C27*F26)</f>
        <v>35.6440154360832</v>
      </c>
      <c r="F27" s="1" t="n">
        <f aca="false">E27-D27</f>
        <v>16.2440154360832</v>
      </c>
    </row>
    <row r="28" customFormat="false" ht="14.4" hidden="false" customHeight="false" outlineLevel="0" collapsed="false">
      <c r="A28" s="1" t="n">
        <v>20</v>
      </c>
      <c r="B28" s="2" t="n">
        <v>38852.7847219907</v>
      </c>
      <c r="C28" s="3" t="n">
        <v>0.0072</v>
      </c>
      <c r="D28" s="1" t="n">
        <v>19.4</v>
      </c>
      <c r="E28" s="3" t="n">
        <f aca="false">E27-(C28*F27)</f>
        <v>35.5270585249434</v>
      </c>
      <c r="F28" s="1" t="n">
        <f aca="false">E28-D28</f>
        <v>16.1270585249434</v>
      </c>
    </row>
    <row r="29" customFormat="false" ht="14.4" hidden="false" customHeight="false" outlineLevel="0" collapsed="false">
      <c r="A29" s="1" t="n">
        <v>25</v>
      </c>
      <c r="B29" s="2" t="n">
        <v>38852.7881941551</v>
      </c>
      <c r="C29" s="3" t="n">
        <v>0.0072</v>
      </c>
      <c r="D29" s="1" t="n">
        <v>19.4</v>
      </c>
      <c r="E29" s="3" t="n">
        <f aca="false">E28-(C29*F28)</f>
        <v>35.4109437035638</v>
      </c>
      <c r="F29" s="1" t="n">
        <f aca="false">E29-D29</f>
        <v>16.0109437035638</v>
      </c>
    </row>
    <row r="30" customFormat="false" ht="14.4" hidden="false" customHeight="false" outlineLevel="0" collapsed="false">
      <c r="A30" s="1" t="n">
        <v>30</v>
      </c>
      <c r="B30" s="2" t="n">
        <v>38852.7916663194</v>
      </c>
      <c r="C30" s="3" t="n">
        <v>0.0072</v>
      </c>
      <c r="D30" s="1" t="n">
        <v>19.4</v>
      </c>
      <c r="E30" s="3" t="n">
        <f aca="false">E29-(C30*F29)</f>
        <v>35.2956649088982</v>
      </c>
      <c r="F30" s="1" t="n">
        <f aca="false">E30-D30</f>
        <v>15.8956649088981</v>
      </c>
    </row>
    <row r="31" customFormat="false" ht="14.4" hidden="false" customHeight="false" outlineLevel="0" collapsed="false">
      <c r="A31" s="1" t="n">
        <v>35</v>
      </c>
      <c r="B31" s="2" t="n">
        <v>38852.7951384838</v>
      </c>
      <c r="C31" s="3" t="n">
        <v>0.0072</v>
      </c>
      <c r="D31" s="1" t="n">
        <v>19.4</v>
      </c>
      <c r="E31" s="3" t="n">
        <f aca="false">E30-(C31*F30)</f>
        <v>35.1812161215541</v>
      </c>
      <c r="F31" s="1" t="n">
        <f aca="false">E31-D31</f>
        <v>15.7812161215541</v>
      </c>
    </row>
    <row r="32" customFormat="false" ht="14.4" hidden="false" customHeight="false" outlineLevel="0" collapsed="false">
      <c r="A32" s="1" t="n">
        <v>40</v>
      </c>
      <c r="B32" s="2" t="n">
        <v>38852.7986106482</v>
      </c>
      <c r="C32" s="3" t="n">
        <v>0.0072</v>
      </c>
      <c r="D32" s="1" t="n">
        <v>19.4</v>
      </c>
      <c r="E32" s="3" t="n">
        <f aca="false">E31-(C32*F31)</f>
        <v>35.0675913654789</v>
      </c>
      <c r="F32" s="1" t="n">
        <f aca="false">E32-D32</f>
        <v>15.6675913654789</v>
      </c>
    </row>
    <row r="33" customFormat="false" ht="14.4" hidden="false" customHeight="false" outlineLevel="0" collapsed="false">
      <c r="A33" s="1" t="n">
        <v>45</v>
      </c>
      <c r="B33" s="2" t="n">
        <v>38852.8020828125</v>
      </c>
      <c r="C33" s="3" t="n">
        <v>0.0072</v>
      </c>
      <c r="D33" s="1" t="n">
        <v>19.4</v>
      </c>
      <c r="E33" s="3" t="n">
        <f aca="false">E32-(C33*F32)</f>
        <v>34.9547847076474</v>
      </c>
      <c r="F33" s="1" t="n">
        <f aca="false">E33-D33</f>
        <v>15.5547847076474</v>
      </c>
    </row>
    <row r="34" customFormat="false" ht="14.4" hidden="false" customHeight="false" outlineLevel="0" collapsed="false">
      <c r="A34" s="1" t="n">
        <v>50</v>
      </c>
      <c r="B34" s="2" t="n">
        <v>38852.8055549769</v>
      </c>
      <c r="C34" s="3" t="n">
        <v>0.0072</v>
      </c>
      <c r="D34" s="1" t="n">
        <v>19.4</v>
      </c>
      <c r="E34" s="3" t="n">
        <f aca="false">E33-(C34*F33)</f>
        <v>34.8427902577524</v>
      </c>
      <c r="F34" s="1" t="n">
        <f aca="false">E34-D34</f>
        <v>15.4427902577524</v>
      </c>
    </row>
    <row r="35" customFormat="false" ht="14.4" hidden="false" customHeight="false" outlineLevel="0" collapsed="false">
      <c r="A35" s="1" t="n">
        <v>55</v>
      </c>
      <c r="B35" s="2" t="n">
        <v>38852.8090271412</v>
      </c>
      <c r="C35" s="3" t="n">
        <v>0.0072</v>
      </c>
      <c r="D35" s="1" t="n">
        <v>19.4</v>
      </c>
      <c r="E35" s="3" t="n">
        <f aca="false">E34-(C35*F34)</f>
        <v>34.7316021678966</v>
      </c>
      <c r="F35" s="1" t="n">
        <f aca="false">E35-D35</f>
        <v>15.3316021678966</v>
      </c>
    </row>
    <row r="36" customFormat="false" ht="14.4" hidden="false" customHeight="false" outlineLevel="0" collapsed="false">
      <c r="A36" s="1" t="n">
        <v>60</v>
      </c>
      <c r="B36" s="2" t="n">
        <v>38852.8124993056</v>
      </c>
      <c r="C36" s="3" t="n">
        <v>0.0072</v>
      </c>
      <c r="D36" s="1" t="n">
        <v>19.4</v>
      </c>
      <c r="E36" s="3" t="n">
        <f aca="false">E35-(C36*F35)</f>
        <v>34.6212146322877</v>
      </c>
      <c r="F36" s="1" t="n">
        <f aca="false">E36-D36</f>
        <v>15.2212146322877</v>
      </c>
    </row>
    <row r="37" customFormat="false" ht="14.4" hidden="false" customHeight="false" outlineLevel="0" collapsed="false">
      <c r="A37" s="1" t="n">
        <v>65</v>
      </c>
      <c r="B37" s="2" t="n">
        <v>38852.8159714699</v>
      </c>
      <c r="C37" s="3" t="n">
        <v>0.0072</v>
      </c>
      <c r="D37" s="1" t="n">
        <v>19.4</v>
      </c>
      <c r="E37" s="3" t="n">
        <f aca="false">E36-(C37*F36)</f>
        <v>34.5116218869352</v>
      </c>
      <c r="F37" s="1" t="n">
        <f aca="false">E37-D37</f>
        <v>15.1116218869352</v>
      </c>
    </row>
    <row r="38" customFormat="false" ht="14.4" hidden="false" customHeight="false" outlineLevel="0" collapsed="false">
      <c r="A38" s="1" t="n">
        <v>70</v>
      </c>
      <c r="B38" s="2" t="n">
        <v>38852.8194436343</v>
      </c>
      <c r="C38" s="3" t="n">
        <v>0.0072</v>
      </c>
      <c r="D38" s="1" t="n">
        <v>19.4</v>
      </c>
      <c r="E38" s="3" t="n">
        <f aca="false">E37-(C38*F37)</f>
        <v>34.4028182093493</v>
      </c>
      <c r="F38" s="1" t="n">
        <f aca="false">E38-D38</f>
        <v>15.0028182093493</v>
      </c>
    </row>
    <row r="39" customFormat="false" ht="14.4" hidden="false" customHeight="false" outlineLevel="0" collapsed="false">
      <c r="A39" s="1" t="n">
        <v>75</v>
      </c>
      <c r="B39" s="2" t="n">
        <v>38852.8229157986</v>
      </c>
      <c r="C39" s="3" t="n">
        <v>0.0072</v>
      </c>
      <c r="D39" s="1" t="n">
        <v>19.4</v>
      </c>
      <c r="E39" s="3" t="n">
        <f aca="false">E38-(C39*F38)</f>
        <v>34.294797918242</v>
      </c>
      <c r="F39" s="1" t="n">
        <f aca="false">E39-D39</f>
        <v>14.894797918242</v>
      </c>
    </row>
    <row r="40" customFormat="false" ht="14.4" hidden="false" customHeight="false" outlineLevel="0" collapsed="false">
      <c r="A40" s="1" t="n">
        <v>80</v>
      </c>
      <c r="B40" s="2" t="n">
        <v>38852.826387963</v>
      </c>
      <c r="C40" s="3" t="n">
        <v>0.0072</v>
      </c>
      <c r="D40" s="1" t="n">
        <v>19.4</v>
      </c>
      <c r="E40" s="3" t="n">
        <f aca="false">E39-(C40*F39)</f>
        <v>34.1875553732306</v>
      </c>
      <c r="F40" s="1" t="n">
        <f aca="false">E40-D40</f>
        <v>14.7875553732306</v>
      </c>
    </row>
    <row r="41" customFormat="false" ht="14.4" hidden="false" customHeight="false" outlineLevel="0" collapsed="false">
      <c r="A41" s="1" t="n">
        <v>85</v>
      </c>
      <c r="B41" s="2" t="n">
        <v>38852.8298601273</v>
      </c>
      <c r="C41" s="3" t="n">
        <v>0.0072</v>
      </c>
      <c r="D41" s="1" t="n">
        <v>19.4</v>
      </c>
      <c r="E41" s="3" t="n">
        <f aca="false">E40-(C41*F40)</f>
        <v>34.0810849745434</v>
      </c>
      <c r="F41" s="1" t="n">
        <f aca="false">E41-D41</f>
        <v>14.6810849745434</v>
      </c>
    </row>
    <row r="42" customFormat="false" ht="14.4" hidden="false" customHeight="false" outlineLevel="0" collapsed="false">
      <c r="A42" s="1" t="n">
        <v>90</v>
      </c>
      <c r="B42" s="2" t="n">
        <v>38852.8333322917</v>
      </c>
      <c r="C42" s="3" t="n">
        <v>0.0072</v>
      </c>
      <c r="D42" s="1" t="n">
        <v>19.4</v>
      </c>
      <c r="E42" s="3" t="n">
        <f aca="false">E41-(C42*F41)</f>
        <v>33.9753811627267</v>
      </c>
      <c r="F42" s="1" t="n">
        <f aca="false">E42-D42</f>
        <v>14.5753811627267</v>
      </c>
    </row>
    <row r="43" customFormat="false" ht="14.4" hidden="false" customHeight="false" outlineLevel="0" collapsed="false">
      <c r="A43" s="1" t="n">
        <v>95</v>
      </c>
      <c r="B43" s="2" t="n">
        <v>38852.836804456</v>
      </c>
      <c r="C43" s="3" t="n">
        <v>0.0072</v>
      </c>
      <c r="D43" s="20" t="n">
        <v>19.4</v>
      </c>
      <c r="E43" s="19" t="n">
        <f aca="false">E42-(C43*F42)</f>
        <v>33.870438418355</v>
      </c>
      <c r="F43" s="20" t="n">
        <f aca="false">E43-D43</f>
        <v>14.470438418355</v>
      </c>
    </row>
    <row r="44" customFormat="false" ht="14.4" hidden="false" customHeight="false" outlineLevel="0" collapsed="false">
      <c r="A44" s="1" t="n">
        <v>100</v>
      </c>
      <c r="B44" s="2" t="n">
        <v>38852.8402766204</v>
      </c>
      <c r="C44" s="3" t="n">
        <v>0.0072</v>
      </c>
      <c r="D44" s="20" t="n">
        <v>19.4</v>
      </c>
      <c r="E44" s="19" t="n">
        <f aca="false">E43-(C44*F43)</f>
        <v>33.7662512617429</v>
      </c>
      <c r="F44" s="20" t="n">
        <f aca="false">E44-D44</f>
        <v>14.3662512617429</v>
      </c>
    </row>
    <row r="45" customFormat="false" ht="14.4" hidden="false" customHeight="false" outlineLevel="0" collapsed="false">
      <c r="A45" s="1" t="n">
        <v>105</v>
      </c>
      <c r="B45" s="2" t="n">
        <v>38852.8437487847</v>
      </c>
      <c r="C45" s="3" t="n">
        <v>0.0072</v>
      </c>
      <c r="D45" s="20" t="n">
        <v>19.4</v>
      </c>
      <c r="E45" s="19" t="n">
        <f aca="false">E44-(C45*F44)</f>
        <v>33.6628142526583</v>
      </c>
      <c r="F45" s="20" t="n">
        <f aca="false">E45-D45</f>
        <v>14.2628142526583</v>
      </c>
    </row>
    <row r="46" customFormat="false" ht="14.4" hidden="false" customHeight="false" outlineLevel="0" collapsed="false">
      <c r="A46" s="1" t="n">
        <v>110</v>
      </c>
      <c r="B46" s="2" t="n">
        <v>38852.8472209491</v>
      </c>
      <c r="C46" s="3" t="n">
        <v>0.0072</v>
      </c>
      <c r="D46" s="1" t="n">
        <v>19.4</v>
      </c>
      <c r="E46" s="3" t="n">
        <f aca="false">E45-(C46*F45)</f>
        <v>33.5601219900392</v>
      </c>
      <c r="F46" s="1" t="n">
        <f aca="false">E46-D46</f>
        <v>14.1601219900392</v>
      </c>
    </row>
    <row r="47" customFormat="false" ht="14.4" hidden="false" customHeight="false" outlineLevel="0" collapsed="false">
      <c r="A47" s="1" t="n">
        <v>115</v>
      </c>
      <c r="B47" s="2" t="n">
        <v>38852.8506931134</v>
      </c>
      <c r="C47" s="3" t="n">
        <v>0.0072</v>
      </c>
      <c r="D47" s="1" t="n">
        <v>19.4</v>
      </c>
      <c r="E47" s="3" t="n">
        <f aca="false">E46-(C47*F46)</f>
        <v>33.4581691117109</v>
      </c>
      <c r="F47" s="1" t="n">
        <f aca="false">E47-D47</f>
        <v>14.0581691117109</v>
      </c>
    </row>
    <row r="48" customFormat="false" ht="14.4" hidden="false" customHeight="false" outlineLevel="0" collapsed="false">
      <c r="A48" s="1" t="n">
        <v>120</v>
      </c>
      <c r="B48" s="2" t="n">
        <v>38852.8541652778</v>
      </c>
      <c r="C48" s="3" t="n">
        <v>0.0072</v>
      </c>
      <c r="D48" s="1" t="n">
        <v>19.4</v>
      </c>
      <c r="E48" s="19" t="n">
        <f aca="false">E47-(C48*F47)</f>
        <v>33.3569502941066</v>
      </c>
      <c r="F48" s="20" t="n">
        <f aca="false">E48-D48</f>
        <v>13.9569502941066</v>
      </c>
    </row>
    <row r="49" customFormat="false" ht="14.4" hidden="false" customHeight="false" outlineLevel="0" collapsed="false">
      <c r="A49" s="1" t="n">
        <v>125</v>
      </c>
      <c r="B49" s="2" t="n">
        <v>38852.8576374421</v>
      </c>
      <c r="C49" s="3" t="n">
        <v>0.0072</v>
      </c>
      <c r="D49" s="1" t="n">
        <v>19.4</v>
      </c>
      <c r="E49" s="3" t="n">
        <f aca="false">E48-(C49*F48)</f>
        <v>33.256460251989</v>
      </c>
      <c r="F49" s="1" t="n">
        <f aca="false">E49-D49</f>
        <v>13.856460251989</v>
      </c>
    </row>
    <row r="50" customFormat="false" ht="14.4" hidden="false" customHeight="false" outlineLevel="0" collapsed="false">
      <c r="A50" s="1" t="n">
        <v>130</v>
      </c>
      <c r="B50" s="2" t="n">
        <v>38852.8611096065</v>
      </c>
      <c r="C50" s="3" t="n">
        <v>0.0072</v>
      </c>
      <c r="D50" s="1" t="n">
        <v>19.4</v>
      </c>
      <c r="E50" s="3" t="n">
        <f aca="false">E49-(C50*F49)</f>
        <v>33.1566937381747</v>
      </c>
      <c r="F50" s="1" t="n">
        <f aca="false">E50-D50</f>
        <v>13.7566937381747</v>
      </c>
    </row>
    <row r="51" customFormat="false" ht="14.4" hidden="false" customHeight="false" outlineLevel="0" collapsed="false">
      <c r="A51" s="1" t="n">
        <v>135</v>
      </c>
      <c r="B51" s="2" t="n">
        <v>38852.8645817708</v>
      </c>
      <c r="C51" s="3" t="n">
        <v>0.0072</v>
      </c>
      <c r="D51" s="1" t="n">
        <v>19.4</v>
      </c>
      <c r="E51" s="3" t="n">
        <f aca="false">E50-(C51*F50)</f>
        <v>33.0576455432598</v>
      </c>
      <c r="F51" s="1" t="n">
        <f aca="false">E51-D51</f>
        <v>13.6576455432598</v>
      </c>
    </row>
    <row r="52" customFormat="false" ht="14.4" hidden="false" customHeight="false" outlineLevel="0" collapsed="false">
      <c r="A52" s="1" t="n">
        <v>140</v>
      </c>
      <c r="B52" s="2" t="n">
        <v>38852.8680539352</v>
      </c>
      <c r="C52" s="3" t="n">
        <v>0.0072</v>
      </c>
      <c r="D52" s="1" t="n">
        <v>19.4</v>
      </c>
      <c r="E52" s="3" t="n">
        <f aca="false">E51-(C52*F51)</f>
        <v>32.9593104953484</v>
      </c>
      <c r="F52" s="1" t="n">
        <f aca="false">E52-D52</f>
        <v>13.5593104953484</v>
      </c>
    </row>
    <row r="53" customFormat="false" ht="14.4" hidden="false" customHeight="false" outlineLevel="0" collapsed="false">
      <c r="A53" s="1" t="n">
        <v>145</v>
      </c>
      <c r="B53" s="2" t="n">
        <v>38852.8715260995</v>
      </c>
      <c r="C53" s="3" t="n">
        <v>0.0072</v>
      </c>
      <c r="D53" s="1" t="n">
        <v>19.4</v>
      </c>
      <c r="E53" s="3" t="n">
        <f aca="false">E52-(C53*F52)</f>
        <v>32.8616834597819</v>
      </c>
      <c r="F53" s="1" t="n">
        <f aca="false">E53-D53</f>
        <v>13.4616834597819</v>
      </c>
    </row>
    <row r="54" customFormat="false" ht="14.4" hidden="false" customHeight="false" outlineLevel="0" collapsed="false">
      <c r="A54" s="1" t="n">
        <v>150</v>
      </c>
      <c r="B54" s="2" t="n">
        <v>38852.8749982639</v>
      </c>
      <c r="C54" s="3" t="n">
        <v>0.0072</v>
      </c>
      <c r="D54" s="1" t="n">
        <v>19.4</v>
      </c>
      <c r="E54" s="3" t="n">
        <f aca="false">E53-(C54*F53)</f>
        <v>32.7647593388714</v>
      </c>
      <c r="F54" s="1" t="n">
        <f aca="false">E54-D54</f>
        <v>13.3647593388714</v>
      </c>
    </row>
    <row r="55" customFormat="false" ht="14.4" hidden="false" customHeight="false" outlineLevel="0" collapsed="false">
      <c r="A55" s="1" t="n">
        <v>155</v>
      </c>
      <c r="B55" s="2" t="n">
        <v>38852.8784704282</v>
      </c>
      <c r="C55" s="3" t="n">
        <v>0.0072</v>
      </c>
      <c r="D55" s="1" t="n">
        <v>19.4</v>
      </c>
      <c r="E55" s="3" t="n">
        <f aca="false">E54-(C55*F54)</f>
        <v>32.6685330716316</v>
      </c>
      <c r="F55" s="1" t="n">
        <f aca="false">E55-D55</f>
        <v>13.2685330716316</v>
      </c>
    </row>
    <row r="56" customFormat="false" ht="14.4" hidden="false" customHeight="false" outlineLevel="0" collapsed="false">
      <c r="A56" s="1" t="n">
        <v>160</v>
      </c>
      <c r="B56" s="2" t="n">
        <v>38852.8819425926</v>
      </c>
      <c r="C56" s="3" t="n">
        <v>0.0072</v>
      </c>
      <c r="D56" s="1" t="n">
        <v>19.4</v>
      </c>
      <c r="E56" s="3" t="n">
        <f aca="false">E55-(C56*F55)</f>
        <v>32.5729996335158</v>
      </c>
      <c r="F56" s="1" t="n">
        <f aca="false">E56-D56</f>
        <v>13.1729996335158</v>
      </c>
    </row>
    <row r="57" customFormat="false" ht="14.4" hidden="false" customHeight="false" outlineLevel="0" collapsed="false">
      <c r="A57" s="1" t="n">
        <v>165</v>
      </c>
      <c r="B57" s="2" t="n">
        <v>38852.8854147569</v>
      </c>
      <c r="C57" s="3" t="n">
        <v>0.0072</v>
      </c>
      <c r="D57" s="1" t="n">
        <v>19.4</v>
      </c>
      <c r="E57" s="3" t="n">
        <f aca="false">E56-(C57*F56)</f>
        <v>32.4781540361545</v>
      </c>
      <c r="F57" s="1" t="n">
        <f aca="false">E57-D57</f>
        <v>13.0781540361545</v>
      </c>
    </row>
    <row r="58" customFormat="false" ht="14.4" hidden="false" customHeight="false" outlineLevel="0" collapsed="false">
      <c r="A58" s="1" t="n">
        <v>170</v>
      </c>
      <c r="B58" s="2" t="n">
        <v>38852.8888869213</v>
      </c>
      <c r="C58" s="3" t="n">
        <v>0.0072</v>
      </c>
      <c r="D58" s="1" t="n">
        <v>19.4</v>
      </c>
      <c r="E58" s="3" t="n">
        <f aca="false">E57-(C58*F57)</f>
        <v>32.3839913270942</v>
      </c>
      <c r="F58" s="1" t="n">
        <f aca="false">E58-D58</f>
        <v>12.9839913270942</v>
      </c>
    </row>
    <row r="59" customFormat="false" ht="14.4" hidden="false" customHeight="false" outlineLevel="0" collapsed="false">
      <c r="A59" s="1" t="n">
        <v>175</v>
      </c>
      <c r="B59" s="2" t="n">
        <v>38852.8923590857</v>
      </c>
      <c r="C59" s="3" t="n">
        <v>0.0072</v>
      </c>
      <c r="D59" s="1" t="n">
        <v>19.4</v>
      </c>
      <c r="E59" s="3" t="n">
        <f aca="false">E58-(C59*F58)</f>
        <v>32.2905065895391</v>
      </c>
      <c r="F59" s="1" t="n">
        <f aca="false">E59-D59</f>
        <v>12.8905065895391</v>
      </c>
    </row>
    <row r="60" customFormat="false" ht="14.4" hidden="false" customHeight="false" outlineLevel="0" collapsed="false">
      <c r="A60" s="1" t="n">
        <v>180</v>
      </c>
      <c r="B60" s="2" t="n">
        <v>38852.89583125</v>
      </c>
      <c r="C60" s="3" t="n">
        <v>0.0072</v>
      </c>
      <c r="D60" s="1" t="n">
        <v>19.4</v>
      </c>
      <c r="E60" s="3" t="n">
        <f aca="false">E59-(C60*F59)</f>
        <v>32.1976949420944</v>
      </c>
      <c r="F60" s="1" t="n">
        <f aca="false">E60-D60</f>
        <v>12.7976949420944</v>
      </c>
    </row>
    <row r="61" customFormat="false" ht="14.4" hidden="false" customHeight="false" outlineLevel="0" collapsed="false">
      <c r="A61" s="1" t="n">
        <v>185</v>
      </c>
      <c r="B61" s="2" t="n">
        <v>38852.8993034144</v>
      </c>
      <c r="C61" s="3" t="n">
        <v>0.0072</v>
      </c>
      <c r="D61" s="1" t="n">
        <v>19.4</v>
      </c>
      <c r="E61" s="3" t="n">
        <f aca="false">E60-(C61*F60)</f>
        <v>32.1055515385113</v>
      </c>
      <c r="F61" s="1" t="n">
        <f aca="false">E61-D61</f>
        <v>12.7055515385113</v>
      </c>
    </row>
    <row r="62" customFormat="false" ht="14.4" hidden="false" customHeight="false" outlineLevel="0" collapsed="false">
      <c r="A62" s="1" t="n">
        <v>190</v>
      </c>
      <c r="B62" s="2" t="n">
        <v>38852.9027755787</v>
      </c>
      <c r="C62" s="3" t="n">
        <v>0.0072</v>
      </c>
      <c r="D62" s="1" t="n">
        <v>19.4</v>
      </c>
      <c r="E62" s="3" t="n">
        <f aca="false">E61-(C62*F61)</f>
        <v>32.0140715674341</v>
      </c>
      <c r="F62" s="1" t="n">
        <f aca="false">E62-D62</f>
        <v>12.6140715674341</v>
      </c>
    </row>
    <row r="63" customFormat="false" ht="14.4" hidden="false" customHeight="false" outlineLevel="0" collapsed="false">
      <c r="A63" s="1" t="n">
        <v>195</v>
      </c>
      <c r="B63" s="2" t="n">
        <v>38852.9062477431</v>
      </c>
      <c r="C63" s="3" t="n">
        <v>0.0072</v>
      </c>
      <c r="D63" s="1" t="n">
        <v>19.4</v>
      </c>
      <c r="E63" s="3" t="n">
        <f aca="false">E62-(C63*F62)</f>
        <v>31.9232502521485</v>
      </c>
      <c r="F63" s="1" t="n">
        <f aca="false">E63-D63</f>
        <v>12.5232502521485</v>
      </c>
    </row>
    <row r="64" customFormat="false" ht="14.4" hidden="false" customHeight="false" outlineLevel="0" collapsed="false">
      <c r="A64" s="1" t="n">
        <v>200</v>
      </c>
      <c r="B64" s="2" t="n">
        <v>38852.9097199074</v>
      </c>
      <c r="C64" s="3" t="n">
        <v>0.0072</v>
      </c>
      <c r="D64" s="1" t="n">
        <v>19.4</v>
      </c>
      <c r="E64" s="3" t="n">
        <f aca="false">E63-(C64*F63)</f>
        <v>31.8330828503331</v>
      </c>
      <c r="F64" s="1" t="n">
        <f aca="false">E64-D64</f>
        <v>12.4330828503331</v>
      </c>
    </row>
    <row r="65" customFormat="false" ht="14.4" hidden="false" customHeight="false" outlineLevel="0" collapsed="false">
      <c r="A65" s="1" t="n">
        <v>205</v>
      </c>
      <c r="B65" s="2" t="n">
        <v>38852.9131920718</v>
      </c>
      <c r="C65" s="3" t="n">
        <v>0.0072</v>
      </c>
      <c r="D65" s="1" t="n">
        <v>19.4</v>
      </c>
      <c r="E65" s="3" t="n">
        <f aca="false">E64-(C65*F64)</f>
        <v>31.7435646538107</v>
      </c>
      <c r="F65" s="1" t="n">
        <f aca="false">E65-D65</f>
        <v>12.3435646538107</v>
      </c>
    </row>
    <row r="66" customFormat="false" ht="14.4" hidden="false" customHeight="false" outlineLevel="0" collapsed="false">
      <c r="A66" s="1" t="n">
        <v>210</v>
      </c>
      <c r="B66" s="2" t="n">
        <v>38852.9166642361</v>
      </c>
      <c r="C66" s="3" t="n">
        <v>0.0072</v>
      </c>
      <c r="D66" s="1" t="n">
        <v>19.4</v>
      </c>
      <c r="E66" s="3" t="n">
        <f aca="false">E65-(C66*F65)</f>
        <v>31.6546909883032</v>
      </c>
      <c r="F66" s="1" t="n">
        <f aca="false">E66-D66</f>
        <v>12.2546909883032</v>
      </c>
    </row>
    <row r="67" customFormat="false" ht="14.4" hidden="false" customHeight="false" outlineLevel="0" collapsed="false">
      <c r="A67" s="1" t="n">
        <v>215</v>
      </c>
      <c r="B67" s="2" t="n">
        <v>38852.9201364005</v>
      </c>
      <c r="C67" s="3" t="n">
        <v>0.0072</v>
      </c>
      <c r="D67" s="1" t="n">
        <v>19.4</v>
      </c>
      <c r="E67" s="3" t="n">
        <f aca="false">E66-(C67*F66)</f>
        <v>31.5664572131874</v>
      </c>
      <c r="F67" s="1" t="n">
        <f aca="false">E67-D67</f>
        <v>12.1664572131875</v>
      </c>
    </row>
    <row r="68" customFormat="false" ht="14.4" hidden="false" customHeight="false" outlineLevel="0" collapsed="false">
      <c r="A68" s="1" t="n">
        <v>220</v>
      </c>
      <c r="B68" s="2" t="n">
        <v>38852.9236085648</v>
      </c>
      <c r="C68" s="3" t="n">
        <v>0.0072</v>
      </c>
      <c r="D68" s="20" t="n">
        <v>19.4</v>
      </c>
      <c r="E68" s="19" t="n">
        <f aca="false">E67-(C68*F67)</f>
        <v>31.4788587212525</v>
      </c>
      <c r="F68" s="20" t="n">
        <f aca="false">E68-D68</f>
        <v>12.0788587212525</v>
      </c>
    </row>
    <row r="69" customFormat="false" ht="14.4" hidden="false" customHeight="false" outlineLevel="0" collapsed="false">
      <c r="A69" s="1" t="n">
        <v>225</v>
      </c>
      <c r="B69" s="2" t="n">
        <v>38852.9270807292</v>
      </c>
      <c r="C69" s="3" t="n">
        <v>0.0072</v>
      </c>
      <c r="D69" s="1" t="n">
        <v>19.4</v>
      </c>
      <c r="E69" s="3" t="n">
        <f aca="false">E68-(C69*F68)</f>
        <v>31.3918909384595</v>
      </c>
      <c r="F69" s="1" t="n">
        <f aca="false">E69-D69</f>
        <v>11.9918909384595</v>
      </c>
    </row>
    <row r="70" customFormat="false" ht="14.4" hidden="false" customHeight="false" outlineLevel="0" collapsed="false">
      <c r="A70" s="1" t="n">
        <v>230</v>
      </c>
      <c r="B70" s="2" t="n">
        <v>38852.9305528935</v>
      </c>
      <c r="C70" s="3" t="n">
        <v>0.0072</v>
      </c>
      <c r="D70" s="1" t="n">
        <v>19.4</v>
      </c>
      <c r="E70" s="3" t="n">
        <f aca="false">E69-(C70*F69)</f>
        <v>31.3055493237026</v>
      </c>
      <c r="F70" s="1" t="n">
        <f aca="false">E70-D70</f>
        <v>11.9055493237026</v>
      </c>
    </row>
    <row r="71" customFormat="false" ht="14.4" hidden="false" customHeight="false" outlineLevel="0" collapsed="false">
      <c r="A71" s="1" t="n">
        <v>235</v>
      </c>
      <c r="B71" s="2" t="n">
        <v>38852.9340250579</v>
      </c>
      <c r="C71" s="3" t="n">
        <v>0.0072</v>
      </c>
      <c r="D71" s="1" t="n">
        <v>19.4</v>
      </c>
      <c r="E71" s="3" t="n">
        <f aca="false">E70-(C71*F70)</f>
        <v>31.2198293685719</v>
      </c>
      <c r="F71" s="1" t="n">
        <f aca="false">E71-D71</f>
        <v>11.8198293685719</v>
      </c>
    </row>
    <row r="72" customFormat="false" ht="14.4" hidden="false" customHeight="false" outlineLevel="0" collapsed="false">
      <c r="A72" s="1" t="n">
        <v>240</v>
      </c>
      <c r="B72" s="2" t="n">
        <v>38852.9374972222</v>
      </c>
      <c r="C72" s="3" t="n">
        <v>0.0072</v>
      </c>
      <c r="D72" s="1" t="n">
        <v>19.4</v>
      </c>
      <c r="E72" s="3" t="n">
        <f aca="false">E71-(C72*F71)</f>
        <v>31.1347265971182</v>
      </c>
      <c r="F72" s="1" t="n">
        <f aca="false">E72-D72</f>
        <v>11.7347265971182</v>
      </c>
    </row>
    <row r="73" customFormat="false" ht="14.4" hidden="false" customHeight="false" outlineLevel="0" collapsed="false">
      <c r="A73" s="1" t="n">
        <v>245</v>
      </c>
      <c r="B73" s="2" t="n">
        <v>38852.9409693866</v>
      </c>
      <c r="C73" s="3" t="n">
        <v>0.0072</v>
      </c>
      <c r="D73" s="1" t="n">
        <v>19.4</v>
      </c>
      <c r="E73" s="3" t="n">
        <f aca="false">E72-(C73*F72)</f>
        <v>31.0502365656189</v>
      </c>
      <c r="F73" s="1" t="n">
        <f aca="false">E73-D73</f>
        <v>11.6502365656189</v>
      </c>
    </row>
    <row r="74" customFormat="false" ht="14.4" hidden="false" customHeight="false" outlineLevel="0" collapsed="false">
      <c r="A74" s="1" t="n">
        <v>250</v>
      </c>
      <c r="B74" s="2" t="n">
        <v>38852.9444415509</v>
      </c>
      <c r="C74" s="3" t="n">
        <v>0.0072</v>
      </c>
      <c r="D74" s="1" t="n">
        <v>19.4</v>
      </c>
      <c r="E74" s="3" t="n">
        <f aca="false">E73-(C74*F73)</f>
        <v>30.9663548623465</v>
      </c>
      <c r="F74" s="1" t="n">
        <f aca="false">E74-D74</f>
        <v>11.5663548623465</v>
      </c>
    </row>
    <row r="75" customFormat="false" ht="14.4" hidden="false" customHeight="false" outlineLevel="0" collapsed="false">
      <c r="A75" s="1" t="n">
        <v>255</v>
      </c>
      <c r="B75" s="2" t="n">
        <v>38852.9479137153</v>
      </c>
      <c r="C75" s="3" t="n">
        <v>0.0072</v>
      </c>
      <c r="D75" s="1" t="n">
        <v>19.4</v>
      </c>
      <c r="E75" s="3" t="n">
        <f aca="false">E74-(C75*F74)</f>
        <v>30.8830771073376</v>
      </c>
      <c r="F75" s="1" t="n">
        <f aca="false">E75-D75</f>
        <v>11.4830771073376</v>
      </c>
    </row>
    <row r="76" customFormat="false" ht="14.4" hidden="false" customHeight="false" outlineLevel="0" collapsed="false">
      <c r="A76" s="1" t="n">
        <v>260</v>
      </c>
      <c r="B76" s="2" t="n">
        <v>38852.9513858796</v>
      </c>
      <c r="C76" s="3" t="n">
        <v>0.0072</v>
      </c>
      <c r="D76" s="1" t="n">
        <v>19.4</v>
      </c>
      <c r="E76" s="3" t="n">
        <f aca="false">E75-(C76*F75)</f>
        <v>30.8003989521648</v>
      </c>
      <c r="F76" s="1" t="n">
        <f aca="false">E76-D76</f>
        <v>11.4003989521648</v>
      </c>
    </row>
    <row r="77" customFormat="false" ht="14.4" hidden="false" customHeight="false" outlineLevel="0" collapsed="false">
      <c r="A77" s="1" t="n">
        <v>265</v>
      </c>
      <c r="B77" s="2" t="n">
        <v>38852.954858044</v>
      </c>
      <c r="C77" s="3" t="n">
        <v>0.0072</v>
      </c>
      <c r="D77" s="1" t="n">
        <v>19.4</v>
      </c>
      <c r="E77" s="3" t="n">
        <f aca="false">E76-(C77*F76)</f>
        <v>30.7183160797092</v>
      </c>
      <c r="F77" s="1" t="n">
        <f aca="false">E77-D77</f>
        <v>11.3183160797092</v>
      </c>
    </row>
    <row r="78" customFormat="false" ht="14.4" hidden="false" customHeight="false" outlineLevel="0" collapsed="false">
      <c r="A78" s="1" t="n">
        <v>270</v>
      </c>
      <c r="B78" s="2" t="n">
        <v>38852.9583302083</v>
      </c>
      <c r="C78" s="3" t="n">
        <v>0.0072</v>
      </c>
      <c r="D78" s="1" t="n">
        <v>19.4</v>
      </c>
      <c r="E78" s="3" t="n">
        <f aca="false">E77-(C78*F77)</f>
        <v>30.6368242039353</v>
      </c>
      <c r="F78" s="1" t="n">
        <f aca="false">E78-D78</f>
        <v>11.2368242039353</v>
      </c>
    </row>
    <row r="79" customFormat="false" ht="14.4" hidden="false" customHeight="false" outlineLevel="0" collapsed="false">
      <c r="A79" s="1" t="n">
        <v>275</v>
      </c>
      <c r="B79" s="2" t="n">
        <v>38852.9618023727</v>
      </c>
      <c r="C79" s="3" t="n">
        <v>0.0072</v>
      </c>
      <c r="D79" s="1" t="n">
        <v>19.4</v>
      </c>
      <c r="E79" s="3" t="n">
        <f aca="false">E78-(C79*F78)</f>
        <v>30.5559190696669</v>
      </c>
      <c r="F79" s="1" t="n">
        <f aca="false">E79-D79</f>
        <v>11.1559190696669</v>
      </c>
    </row>
    <row r="80" customFormat="false" ht="14.4" hidden="false" customHeight="false" outlineLevel="0" collapsed="false">
      <c r="A80" s="1" t="n">
        <v>280</v>
      </c>
      <c r="B80" s="2" t="n">
        <v>38852.965274537</v>
      </c>
      <c r="C80" s="3" t="n">
        <v>0.0072</v>
      </c>
      <c r="D80" s="1" t="n">
        <v>19.4</v>
      </c>
      <c r="E80" s="3" t="n">
        <f aca="false">E79-(C80*F79)</f>
        <v>30.4755964523653</v>
      </c>
      <c r="F80" s="1" t="n">
        <f aca="false">E80-D80</f>
        <v>11.0755964523653</v>
      </c>
    </row>
    <row r="81" customFormat="false" ht="14.4" hidden="false" customHeight="false" outlineLevel="0" collapsed="false">
      <c r="A81" s="1" t="n">
        <v>285</v>
      </c>
      <c r="B81" s="2" t="n">
        <v>38852.9687467014</v>
      </c>
      <c r="C81" s="3" t="n">
        <v>0.0072</v>
      </c>
      <c r="D81" s="1" t="n">
        <v>19.4</v>
      </c>
      <c r="E81" s="3" t="n">
        <f aca="false">E80-(C81*F80)</f>
        <v>30.3958521579083</v>
      </c>
      <c r="F81" s="1" t="n">
        <f aca="false">E81-D81</f>
        <v>10.9958521579083</v>
      </c>
    </row>
    <row r="82" customFormat="false" ht="14.4" hidden="false" customHeight="false" outlineLevel="0" collapsed="false">
      <c r="A82" s="1" t="n">
        <v>290</v>
      </c>
      <c r="B82" s="2" t="n">
        <v>38852.9722188657</v>
      </c>
      <c r="C82" s="3" t="n">
        <v>0.0072</v>
      </c>
      <c r="D82" s="1" t="n">
        <v>19.4</v>
      </c>
      <c r="E82" s="3" t="n">
        <f aca="false">E81-(C82*F81)</f>
        <v>30.3166820223714</v>
      </c>
      <c r="F82" s="1" t="n">
        <f aca="false">E82-D82</f>
        <v>10.9166820223714</v>
      </c>
    </row>
    <row r="83" customFormat="false" ht="14.4" hidden="false" customHeight="false" outlineLevel="0" collapsed="false">
      <c r="A83" s="1" t="n">
        <v>295</v>
      </c>
      <c r="B83" s="2" t="n">
        <v>38852.9756910301</v>
      </c>
      <c r="C83" s="3" t="n">
        <v>0.0072</v>
      </c>
      <c r="D83" s="1" t="n">
        <v>19.4</v>
      </c>
      <c r="E83" s="3" t="n">
        <f aca="false">E82-(C83*F82)</f>
        <v>30.2380819118103</v>
      </c>
      <c r="F83" s="1" t="n">
        <f aca="false">E83-D83</f>
        <v>10.8380819118103</v>
      </c>
    </row>
    <row r="84" customFormat="false" ht="14.4" hidden="false" customHeight="false" outlineLevel="0" collapsed="false">
      <c r="A84" s="1" t="n">
        <v>300</v>
      </c>
      <c r="B84" s="2" t="n">
        <v>38852.9791631944</v>
      </c>
      <c r="C84" s="3" t="n">
        <v>0.0072</v>
      </c>
      <c r="D84" s="1" t="n">
        <v>19.4</v>
      </c>
      <c r="E84" s="3" t="n">
        <f aca="false">E83-(C84*F83)</f>
        <v>30.1600477220453</v>
      </c>
      <c r="F84" s="1" t="n">
        <f aca="false">E84-D84</f>
        <v>10.7600477220453</v>
      </c>
    </row>
    <row r="85" customFormat="false" ht="14.4" hidden="false" customHeight="false" outlineLevel="0" collapsed="false">
      <c r="A85" s="1" t="n">
        <v>305</v>
      </c>
      <c r="B85" s="2" t="n">
        <v>38852.9826353588</v>
      </c>
      <c r="C85" s="3" t="n">
        <v>0.0072</v>
      </c>
      <c r="D85" s="1" t="n">
        <v>19.4</v>
      </c>
      <c r="E85" s="3" t="n">
        <f aca="false">E84-(C85*F84)</f>
        <v>30.0825753784465</v>
      </c>
      <c r="F85" s="1" t="n">
        <f aca="false">E85-D85</f>
        <v>10.6825753784465</v>
      </c>
    </row>
    <row r="86" customFormat="false" ht="14.4" hidden="false" customHeight="false" outlineLevel="0" collapsed="false">
      <c r="A86" s="1" t="n">
        <v>310</v>
      </c>
      <c r="B86" s="2" t="n">
        <v>38852.9861075231</v>
      </c>
      <c r="C86" s="3" t="n">
        <v>0.0072</v>
      </c>
      <c r="D86" s="1" t="n">
        <v>19.4</v>
      </c>
      <c r="E86" s="3" t="n">
        <f aca="false">E85-(C86*F85)</f>
        <v>30.0056608357217</v>
      </c>
      <c r="F86" s="1" t="n">
        <f aca="false">E86-D86</f>
        <v>10.6056608357217</v>
      </c>
    </row>
    <row r="87" customFormat="false" ht="14.4" hidden="false" customHeight="false" outlineLevel="0" collapsed="false">
      <c r="A87" s="1" t="n">
        <v>315</v>
      </c>
      <c r="B87" s="2" t="n">
        <v>38852.9895796875</v>
      </c>
      <c r="C87" s="3" t="n">
        <v>0.0072</v>
      </c>
      <c r="D87" s="1" t="n">
        <v>19.4</v>
      </c>
      <c r="E87" s="3" t="n">
        <f aca="false">E86-(C87*F86)</f>
        <v>29.9293000777045</v>
      </c>
      <c r="F87" s="1" t="n">
        <f aca="false">E87-D87</f>
        <v>10.5293000777045</v>
      </c>
    </row>
    <row r="88" customFormat="false" ht="14.4" hidden="false" customHeight="false" outlineLevel="0" collapsed="false">
      <c r="A88" s="1" t="n">
        <v>320</v>
      </c>
      <c r="B88" s="2" t="n">
        <v>38852.9930518519</v>
      </c>
      <c r="C88" s="3" t="n">
        <v>0.0072</v>
      </c>
      <c r="D88" s="1" t="n">
        <v>19.4</v>
      </c>
      <c r="E88" s="3" t="n">
        <f aca="false">E87-(C88*F87)</f>
        <v>29.8534891171451</v>
      </c>
      <c r="F88" s="1" t="n">
        <f aca="false">E88-D88</f>
        <v>10.4534891171451</v>
      </c>
    </row>
    <row r="89" customFormat="false" ht="14.4" hidden="false" customHeight="false" outlineLevel="0" collapsed="false">
      <c r="A89" s="1" t="n">
        <v>325</v>
      </c>
      <c r="B89" s="2" t="n">
        <v>38852.9965240162</v>
      </c>
      <c r="C89" s="3" t="n">
        <v>0.0072</v>
      </c>
      <c r="D89" s="1" t="n">
        <v>19.4</v>
      </c>
      <c r="E89" s="3" t="n">
        <f aca="false">E88-(C89*F88)</f>
        <v>29.7782239955016</v>
      </c>
      <c r="F89" s="1" t="n">
        <f aca="false">E89-D89</f>
        <v>10.3782239955016</v>
      </c>
    </row>
    <row r="90" customFormat="false" ht="14.4" hidden="false" customHeight="false" outlineLevel="0" collapsed="false">
      <c r="A90" s="1" t="n">
        <v>330</v>
      </c>
      <c r="B90" s="2" t="n">
        <v>38852.9999961806</v>
      </c>
      <c r="C90" s="3" t="n">
        <v>0.0072</v>
      </c>
      <c r="D90" s="1" t="n">
        <v>19.4</v>
      </c>
      <c r="E90" s="3" t="n">
        <f aca="false">E89-(C90*F89)</f>
        <v>29.703500782734</v>
      </c>
      <c r="F90" s="1" t="n">
        <f aca="false">E90-D90</f>
        <v>10.303500782734</v>
      </c>
    </row>
    <row r="91" customFormat="false" ht="14.4" hidden="false" customHeight="false" outlineLevel="0" collapsed="false">
      <c r="A91" s="1" t="n">
        <v>335</v>
      </c>
      <c r="B91" s="2" t="n">
        <v>38853.0034683449</v>
      </c>
      <c r="C91" s="3" t="n">
        <v>0.0072</v>
      </c>
      <c r="D91" s="1" t="n">
        <v>19.4</v>
      </c>
      <c r="E91" s="3" t="n">
        <f aca="false">E90-(C91*F90)</f>
        <v>29.6293155770983</v>
      </c>
      <c r="F91" s="1" t="n">
        <f aca="false">E91-D91</f>
        <v>10.2293155770983</v>
      </c>
    </row>
    <row r="92" customFormat="false" ht="14.4" hidden="false" customHeight="false" outlineLevel="0" collapsed="false">
      <c r="A92" s="1" t="n">
        <v>340</v>
      </c>
      <c r="B92" s="2" t="n">
        <v>38853.0069405093</v>
      </c>
      <c r="C92" s="3" t="n">
        <v>0.0072</v>
      </c>
      <c r="D92" s="1" t="n">
        <v>19.4</v>
      </c>
      <c r="E92" s="3" t="n">
        <f aca="false">E91-(C92*F91)</f>
        <v>29.5556645049432</v>
      </c>
      <c r="F92" s="1" t="n">
        <f aca="false">E92-D92</f>
        <v>10.1556645049432</v>
      </c>
    </row>
    <row r="93" customFormat="false" ht="14.4" hidden="false" customHeight="false" outlineLevel="0" collapsed="false">
      <c r="A93" s="1" t="n">
        <v>345</v>
      </c>
      <c r="B93" s="2" t="n">
        <v>38853.0104126736</v>
      </c>
      <c r="C93" s="3" t="n">
        <v>0.0072</v>
      </c>
      <c r="D93" s="1" t="n">
        <v>19.4</v>
      </c>
      <c r="E93" s="3" t="n">
        <f aca="false">E92-(C93*F92)</f>
        <v>29.4825437205076</v>
      </c>
      <c r="F93" s="1" t="n">
        <f aca="false">E93-D93</f>
        <v>10.0825437205076</v>
      </c>
    </row>
    <row r="94" customFormat="false" ht="14.4" hidden="false" customHeight="false" outlineLevel="0" collapsed="false">
      <c r="A94" s="1" t="n">
        <v>350</v>
      </c>
      <c r="B94" s="2" t="n">
        <v>38853.013884838</v>
      </c>
      <c r="C94" s="3" t="n">
        <v>0.0072</v>
      </c>
      <c r="D94" s="1" t="n">
        <v>19.4</v>
      </c>
      <c r="E94" s="3" t="n">
        <f aca="false">E93-(C94*F93)</f>
        <v>29.40994940572</v>
      </c>
      <c r="F94" s="1" t="n">
        <f aca="false">E94-D94</f>
        <v>10.00994940572</v>
      </c>
    </row>
    <row r="95" customFormat="false" ht="14.4" hidden="false" customHeight="false" outlineLevel="0" collapsed="false">
      <c r="A95" s="1" t="n">
        <v>355</v>
      </c>
      <c r="B95" s="2" t="n">
        <v>38853.0173570023</v>
      </c>
      <c r="C95" s="3" t="n">
        <v>0.0072</v>
      </c>
      <c r="D95" s="1" t="n">
        <v>19.4</v>
      </c>
      <c r="E95" s="3" t="n">
        <f aca="false">E94-(C95*F94)</f>
        <v>29.3378777699988</v>
      </c>
      <c r="F95" s="1" t="n">
        <f aca="false">E95-D95</f>
        <v>9.93787776999877</v>
      </c>
    </row>
    <row r="96" customFormat="false" ht="14.4" hidden="false" customHeight="false" outlineLevel="0" collapsed="false">
      <c r="A96" s="1" t="n">
        <v>360</v>
      </c>
      <c r="B96" s="2" t="n">
        <v>38853.0208291667</v>
      </c>
      <c r="C96" s="3" t="n">
        <v>0.0072</v>
      </c>
      <c r="D96" s="1" t="n">
        <v>19.4</v>
      </c>
      <c r="E96" s="3" t="n">
        <f aca="false">E95-(C96*F95)</f>
        <v>29.2663250500548</v>
      </c>
      <c r="F96" s="1" t="n">
        <f aca="false">E96-D96</f>
        <v>9.86632505005478</v>
      </c>
    </row>
    <row r="97" customFormat="false" ht="14.4" hidden="false" customHeight="false" outlineLevel="0" collapsed="false">
      <c r="A97" s="1" t="n">
        <v>365</v>
      </c>
      <c r="B97" s="2" t="n">
        <v>38853.024301331</v>
      </c>
      <c r="C97" s="3" t="n">
        <v>0.0072</v>
      </c>
      <c r="D97" s="1" t="n">
        <v>19.4</v>
      </c>
      <c r="E97" s="3" t="n">
        <f aca="false">E96-(C97*F96)</f>
        <v>29.1952875096944</v>
      </c>
      <c r="F97" s="1" t="n">
        <f aca="false">E97-D97</f>
        <v>9.79528750969439</v>
      </c>
    </row>
    <row r="98" customFormat="false" ht="14.4" hidden="false" customHeight="false" outlineLevel="0" collapsed="false">
      <c r="A98" s="1" t="n">
        <v>370</v>
      </c>
      <c r="B98" s="2" t="n">
        <v>38853.0277734954</v>
      </c>
      <c r="C98" s="3" t="n">
        <v>0.0072</v>
      </c>
      <c r="D98" s="1" t="n">
        <v>19.4</v>
      </c>
      <c r="E98" s="3" t="n">
        <f aca="false">E97-(C98*F97)</f>
        <v>29.1247614396246</v>
      </c>
      <c r="F98" s="1" t="n">
        <f aca="false">E98-D98</f>
        <v>9.72476143962459</v>
      </c>
    </row>
    <row r="99" customFormat="false" ht="14.4" hidden="false" customHeight="false" outlineLevel="0" collapsed="false">
      <c r="A99" s="1" t="n">
        <v>375</v>
      </c>
      <c r="B99" s="2" t="n">
        <v>38853.0312456597</v>
      </c>
      <c r="C99" s="3" t="n">
        <v>0.0072</v>
      </c>
      <c r="D99" s="1" t="n">
        <v>19.4</v>
      </c>
      <c r="E99" s="3" t="n">
        <f aca="false">E98-(C99*F98)</f>
        <v>29.0547431572593</v>
      </c>
      <c r="F99" s="1" t="n">
        <f aca="false">E99-D99</f>
        <v>9.65474315725929</v>
      </c>
    </row>
    <row r="100" customFormat="false" ht="14.4" hidden="false" customHeight="false" outlineLevel="0" collapsed="false">
      <c r="A100" s="1" t="n">
        <v>380</v>
      </c>
      <c r="B100" s="2" t="n">
        <v>38853.0347178241</v>
      </c>
      <c r="C100" s="3" t="n">
        <v>0.0072</v>
      </c>
      <c r="D100" s="1" t="n">
        <v>19.4</v>
      </c>
      <c r="E100" s="3" t="n">
        <f aca="false">E99-(C100*F99)</f>
        <v>28.985229006527</v>
      </c>
      <c r="F100" s="1" t="n">
        <f aca="false">E100-D100</f>
        <v>9.58522900652702</v>
      </c>
    </row>
    <row r="101" customFormat="false" ht="14.4" hidden="false" customHeight="false" outlineLevel="0" collapsed="false">
      <c r="A101" s="1" t="n">
        <v>385</v>
      </c>
      <c r="B101" s="2" t="n">
        <v>38853.0381899884</v>
      </c>
      <c r="C101" s="3" t="n">
        <v>0.0072</v>
      </c>
      <c r="D101" s="1" t="n">
        <v>19.4</v>
      </c>
      <c r="E101" s="3" t="n">
        <f aca="false">E100-(C101*F100)</f>
        <v>28.91621535768</v>
      </c>
      <c r="F101" s="1" t="n">
        <f aca="false">E101-D101</f>
        <v>9.51621535768003</v>
      </c>
    </row>
    <row r="102" customFormat="false" ht="14.4" hidden="false" customHeight="false" outlineLevel="0" collapsed="false">
      <c r="A102" s="1" t="n">
        <v>390</v>
      </c>
      <c r="B102" s="2" t="n">
        <v>38853.0416621528</v>
      </c>
      <c r="C102" s="3" t="n">
        <v>0.0072</v>
      </c>
      <c r="D102" s="1" t="n">
        <v>19.4</v>
      </c>
      <c r="E102" s="3" t="n">
        <f aca="false">E101-(C102*F101)</f>
        <v>28.8476986071047</v>
      </c>
      <c r="F102" s="1" t="n">
        <f aca="false">E102-D102</f>
        <v>9.44769860710473</v>
      </c>
    </row>
    <row r="103" customFormat="false" ht="14.4" hidden="false" customHeight="false" outlineLevel="0" collapsed="false">
      <c r="A103" s="1" t="n">
        <v>395</v>
      </c>
      <c r="B103" s="2" t="n">
        <v>38853.0451343171</v>
      </c>
      <c r="C103" s="3" t="n">
        <v>0.0072</v>
      </c>
      <c r="D103" s="1" t="n">
        <v>19.4</v>
      </c>
      <c r="E103" s="3" t="n">
        <f aca="false">E102-(C103*F102)</f>
        <v>28.7796751771336</v>
      </c>
      <c r="F103" s="1" t="n">
        <f aca="false">E103-D103</f>
        <v>9.37967517713358</v>
      </c>
    </row>
    <row r="104" customFormat="false" ht="14.4" hidden="false" customHeight="false" outlineLevel="0" collapsed="false">
      <c r="A104" s="1" t="n">
        <v>400</v>
      </c>
      <c r="B104" s="2" t="n">
        <v>38853.0486064815</v>
      </c>
      <c r="C104" s="3" t="n">
        <v>0.0072</v>
      </c>
      <c r="D104" s="1" t="n">
        <v>19.4</v>
      </c>
      <c r="E104" s="3" t="n">
        <f aca="false">E103-(C104*F103)</f>
        <v>28.7121415158582</v>
      </c>
      <c r="F104" s="1" t="n">
        <f aca="false">E104-D104</f>
        <v>9.31214151585822</v>
      </c>
    </row>
    <row r="105" customFormat="false" ht="14.4" hidden="false" customHeight="false" outlineLevel="0" collapsed="false">
      <c r="A105" s="1" t="n">
        <v>405</v>
      </c>
      <c r="B105" s="2" t="n">
        <v>38853.0520786458</v>
      </c>
      <c r="C105" s="3" t="n">
        <v>0.0072</v>
      </c>
      <c r="D105" s="1" t="n">
        <v>19.4</v>
      </c>
      <c r="E105" s="3" t="n">
        <f aca="false">E104-(C105*F104)</f>
        <v>28.645094096944</v>
      </c>
      <c r="F105" s="1" t="n">
        <f aca="false">E105-D105</f>
        <v>9.24509409694404</v>
      </c>
    </row>
    <row r="106" customFormat="false" ht="14.4" hidden="false" customHeight="false" outlineLevel="0" collapsed="false">
      <c r="A106" s="1" t="n">
        <v>410</v>
      </c>
      <c r="B106" s="2" t="n">
        <v>38853.0555508102</v>
      </c>
      <c r="C106" s="3" t="n">
        <v>0.0072</v>
      </c>
      <c r="D106" s="1" t="n">
        <v>19.4</v>
      </c>
      <c r="E106" s="3" t="n">
        <f aca="false">E105-(C106*F105)</f>
        <v>28.578529419446</v>
      </c>
      <c r="F106" s="1" t="n">
        <f aca="false">E106-D106</f>
        <v>9.17852941944604</v>
      </c>
    </row>
    <row r="107" customFormat="false" ht="14.4" hidden="false" customHeight="false" outlineLevel="0" collapsed="false">
      <c r="A107" s="1" t="n">
        <v>415</v>
      </c>
      <c r="B107" s="2" t="n">
        <v>38853.0590229745</v>
      </c>
      <c r="C107" s="3" t="n">
        <v>0.0072</v>
      </c>
      <c r="D107" s="1" t="n">
        <v>19.4</v>
      </c>
      <c r="E107" s="3" t="n">
        <f aca="false">E106-(C107*F106)</f>
        <v>28.512444007626</v>
      </c>
      <c r="F107" s="1" t="n">
        <f aca="false">E107-D107</f>
        <v>9.11244400762603</v>
      </c>
    </row>
    <row r="108" customFormat="false" ht="14.4" hidden="false" customHeight="false" outlineLevel="0" collapsed="false">
      <c r="A108" s="1" t="n">
        <v>420</v>
      </c>
      <c r="B108" s="2" t="n">
        <v>38853.0624951389</v>
      </c>
      <c r="C108" s="3" t="n">
        <v>0.0072</v>
      </c>
      <c r="D108" s="1" t="n">
        <v>19.4</v>
      </c>
      <c r="E108" s="3" t="n">
        <f aca="false">E107-(C108*F107)</f>
        <v>28.4468344107711</v>
      </c>
      <c r="F108" s="1" t="n">
        <f aca="false">E108-D108</f>
        <v>9.04683441077112</v>
      </c>
    </row>
    <row r="109" customFormat="false" ht="14.4" hidden="false" customHeight="false" outlineLevel="0" collapsed="false">
      <c r="A109" s="1" t="n">
        <v>425</v>
      </c>
      <c r="B109" s="2" t="n">
        <v>38853.0659673032</v>
      </c>
      <c r="C109" s="3" t="n">
        <v>0.0072</v>
      </c>
      <c r="D109" s="1" t="n">
        <v>19.4</v>
      </c>
      <c r="E109" s="3" t="n">
        <f aca="false">E108-(C109*F108)</f>
        <v>28.3816972030136</v>
      </c>
      <c r="F109" s="1" t="n">
        <f aca="false">E109-D109</f>
        <v>8.98169720301357</v>
      </c>
    </row>
    <row r="110" customFormat="false" ht="14.4" hidden="false" customHeight="false" outlineLevel="0" collapsed="false">
      <c r="A110" s="1" t="n">
        <v>430</v>
      </c>
      <c r="B110" s="2" t="n">
        <v>38853.0694394676</v>
      </c>
      <c r="C110" s="3" t="n">
        <v>0.0072</v>
      </c>
      <c r="D110" s="1" t="n">
        <v>19.4</v>
      </c>
      <c r="E110" s="3" t="n">
        <f aca="false">E109-(C110*F109)</f>
        <v>28.3170289831519</v>
      </c>
      <c r="F110" s="1" t="n">
        <f aca="false">E110-D110</f>
        <v>8.91702898315187</v>
      </c>
    </row>
    <row r="111" customFormat="false" ht="14.4" hidden="false" customHeight="false" outlineLevel="0" collapsed="false">
      <c r="A111" s="1" t="n">
        <v>435</v>
      </c>
      <c r="B111" s="2" t="n">
        <v>38853.0729116319</v>
      </c>
      <c r="C111" s="3" t="n">
        <v>0.0072</v>
      </c>
      <c r="D111" s="1" t="n">
        <v>19.4</v>
      </c>
      <c r="E111" s="3" t="n">
        <f aca="false">E110-(C111*F110)</f>
        <v>28.2528263744732</v>
      </c>
      <c r="F111" s="1" t="n">
        <f aca="false">E111-D111</f>
        <v>8.85282637447318</v>
      </c>
    </row>
    <row r="112" customFormat="false" ht="14.4" hidden="false" customHeight="false" outlineLevel="0" collapsed="false">
      <c r="A112" s="1" t="n">
        <v>440</v>
      </c>
      <c r="B112" s="2" t="n">
        <v>38853.0763837963</v>
      </c>
      <c r="C112" s="3" t="n">
        <v>0.0072</v>
      </c>
      <c r="D112" s="1" t="n">
        <v>19.4</v>
      </c>
      <c r="E112" s="3" t="n">
        <f aca="false">E111-(C112*F111)</f>
        <v>28.189086024577</v>
      </c>
      <c r="F112" s="1" t="n">
        <f aca="false">E112-D112</f>
        <v>8.78908602457697</v>
      </c>
    </row>
    <row r="113" customFormat="false" ht="14.4" hidden="false" customHeight="false" outlineLevel="0" collapsed="false">
      <c r="A113" s="1" t="n">
        <v>445</v>
      </c>
      <c r="B113" s="2" t="n">
        <v>38853.0798559607</v>
      </c>
      <c r="C113" s="3" t="n">
        <v>0.0072</v>
      </c>
      <c r="D113" s="1" t="n">
        <v>19.4</v>
      </c>
      <c r="E113" s="3" t="n">
        <f aca="false">E112-(C113*F112)</f>
        <v>28.1258046052</v>
      </c>
      <c r="F113" s="1" t="n">
        <f aca="false">E113-D113</f>
        <v>8.72580460520002</v>
      </c>
    </row>
    <row r="114" customFormat="false" ht="14.4" hidden="false" customHeight="false" outlineLevel="0" collapsed="false">
      <c r="A114" s="1" t="n">
        <v>450</v>
      </c>
      <c r="B114" s="2" t="n">
        <v>38853.083328125</v>
      </c>
      <c r="C114" s="3" t="n">
        <v>0.0072</v>
      </c>
      <c r="D114" s="1" t="n">
        <v>19.4</v>
      </c>
      <c r="E114" s="3" t="n">
        <f aca="false">E113-(C114*F113)</f>
        <v>28.0629788120426</v>
      </c>
      <c r="F114" s="1" t="n">
        <f aca="false">E114-D114</f>
        <v>8.66297881204257</v>
      </c>
    </row>
    <row r="115" customFormat="false" ht="14.4" hidden="false" customHeight="false" outlineLevel="0" collapsed="false">
      <c r="A115" s="1" t="n">
        <v>455</v>
      </c>
      <c r="B115" s="2" t="n">
        <v>38853.0868002894</v>
      </c>
      <c r="C115" s="3" t="n">
        <v>0.0072</v>
      </c>
      <c r="D115" s="1" t="n">
        <v>19.4</v>
      </c>
      <c r="E115" s="3" t="n">
        <f aca="false">E114-(C115*F114)</f>
        <v>28.0006053645959</v>
      </c>
      <c r="F115" s="1" t="n">
        <f aca="false">E115-D115</f>
        <v>8.60060536459587</v>
      </c>
    </row>
    <row r="116" customFormat="false" ht="14.4" hidden="false" customHeight="false" outlineLevel="0" collapsed="false">
      <c r="A116" s="1" t="n">
        <v>460</v>
      </c>
      <c r="B116" s="2" t="n">
        <v>38853.0902724537</v>
      </c>
      <c r="C116" s="3" t="n">
        <v>0.0072</v>
      </c>
      <c r="D116" s="1" t="n">
        <v>19.4</v>
      </c>
      <c r="E116" s="3" t="n">
        <f aca="false">E115-(C116*F115)</f>
        <v>27.9386810059708</v>
      </c>
      <c r="F116" s="1" t="n">
        <f aca="false">E116-D116</f>
        <v>8.53868100597078</v>
      </c>
    </row>
    <row r="117" customFormat="false" ht="14.4" hidden="false" customHeight="false" outlineLevel="0" collapsed="false">
      <c r="A117" s="1" t="n">
        <v>465</v>
      </c>
      <c r="B117" s="2" t="n">
        <v>38853.0937446181</v>
      </c>
      <c r="C117" s="3" t="n">
        <v>0.0072</v>
      </c>
      <c r="D117" s="1" t="n">
        <v>19.4</v>
      </c>
      <c r="E117" s="3" t="n">
        <f aca="false">E116-(C117*F116)</f>
        <v>27.8772025027278</v>
      </c>
      <c r="F117" s="1" t="n">
        <f aca="false">E117-D117</f>
        <v>8.47720250272779</v>
      </c>
    </row>
    <row r="118" customFormat="false" ht="14.4" hidden="false" customHeight="false" outlineLevel="0" collapsed="false">
      <c r="A118" s="1" t="n">
        <v>470</v>
      </c>
      <c r="B118" s="2" t="n">
        <v>38853.0972167824</v>
      </c>
      <c r="C118" s="3" t="n">
        <v>0.0072</v>
      </c>
      <c r="D118" s="1" t="n">
        <v>19.4</v>
      </c>
      <c r="E118" s="3" t="n">
        <f aca="false">E117-(C118*F117)</f>
        <v>27.8161666447081</v>
      </c>
      <c r="F118" s="1" t="n">
        <f aca="false">E118-D118</f>
        <v>8.41616664470815</v>
      </c>
    </row>
    <row r="119" customFormat="false" ht="14.4" hidden="false" customHeight="false" outlineLevel="0" collapsed="false">
      <c r="A119" s="1" t="n">
        <v>475</v>
      </c>
      <c r="B119" s="2" t="n">
        <v>38853.1006889468</v>
      </c>
      <c r="C119" s="3" t="n">
        <v>0.0072</v>
      </c>
      <c r="D119" s="1" t="n">
        <v>19.4</v>
      </c>
      <c r="E119" s="3" t="n">
        <f aca="false">E118-(C119*F118)</f>
        <v>27.7555702448663</v>
      </c>
      <c r="F119" s="1" t="n">
        <f aca="false">E119-D119</f>
        <v>8.35557024486625</v>
      </c>
    </row>
    <row r="120" customFormat="false" ht="14.4" hidden="false" customHeight="false" outlineLevel="0" collapsed="false">
      <c r="A120" s="1" t="n">
        <v>480</v>
      </c>
      <c r="B120" s="2" t="n">
        <v>38853.1041611111</v>
      </c>
      <c r="C120" s="3" t="n">
        <v>0.0072</v>
      </c>
      <c r="D120" s="1" t="n">
        <v>19.4</v>
      </c>
      <c r="E120" s="3" t="n">
        <f aca="false">E119-(C120*F119)</f>
        <v>27.6954101391032</v>
      </c>
      <c r="F120" s="1" t="n">
        <f aca="false">E120-D120</f>
        <v>8.29541013910322</v>
      </c>
    </row>
    <row r="121" customFormat="false" ht="14.4" hidden="false" customHeight="false" outlineLevel="0" collapsed="false">
      <c r="A121" s="1" t="n">
        <v>485</v>
      </c>
      <c r="B121" s="2" t="n">
        <v>38853.1076332755</v>
      </c>
      <c r="C121" s="3" t="n">
        <v>0.0072</v>
      </c>
      <c r="D121" s="1" t="n">
        <v>19.4</v>
      </c>
      <c r="E121" s="3" t="n">
        <f aca="false">E120-(C121*F120)</f>
        <v>27.6356831861017</v>
      </c>
      <c r="F121" s="1" t="n">
        <f aca="false">E121-D121</f>
        <v>8.23568318610167</v>
      </c>
    </row>
    <row r="122" customFormat="false" ht="14.4" hidden="false" customHeight="false" outlineLevel="0" collapsed="false">
      <c r="A122" s="1" t="n">
        <v>490</v>
      </c>
      <c r="B122" s="2" t="n">
        <v>38853.1111054398</v>
      </c>
      <c r="C122" s="3" t="n">
        <v>0.0072</v>
      </c>
      <c r="D122" s="1" t="n">
        <v>19.4</v>
      </c>
      <c r="E122" s="3" t="n">
        <f aca="false">E121-(C122*F121)</f>
        <v>27.5763862671617</v>
      </c>
      <c r="F122" s="1" t="n">
        <f aca="false">E122-D122</f>
        <v>8.17638626716174</v>
      </c>
    </row>
    <row r="123" customFormat="false" ht="14.4" hidden="false" customHeight="false" outlineLevel="0" collapsed="false">
      <c r="A123" s="1" t="n">
        <v>495</v>
      </c>
      <c r="B123" s="2" t="n">
        <v>38853.1145776042</v>
      </c>
      <c r="C123" s="3" t="n">
        <v>0.0072</v>
      </c>
      <c r="D123" s="1" t="n">
        <v>19.4</v>
      </c>
      <c r="E123" s="3" t="n">
        <f aca="false">E122-(C123*F122)</f>
        <v>27.5175162860382</v>
      </c>
      <c r="F123" s="1" t="n">
        <f aca="false">E123-D123</f>
        <v>8.11751628603818</v>
      </c>
    </row>
    <row r="124" customFormat="false" ht="14.4" hidden="false" customHeight="false" outlineLevel="0" collapsed="false">
      <c r="A124" s="1" t="n">
        <v>500</v>
      </c>
      <c r="B124" s="2" t="n">
        <v>38853.1180498264</v>
      </c>
      <c r="C124" s="3" t="n">
        <v>0.0072</v>
      </c>
      <c r="D124" s="1" t="n">
        <v>19.4</v>
      </c>
      <c r="E124" s="3" t="n">
        <f aca="false">E123-(C124*F123)</f>
        <v>27.4590701687787</v>
      </c>
      <c r="F124" s="1" t="n">
        <f aca="false">E124-D124</f>
        <v>8.0590701687787</v>
      </c>
    </row>
    <row r="125" customFormat="false" ht="14.4" hidden="false" customHeight="false" outlineLevel="0" collapsed="false">
      <c r="A125" s="1" t="n">
        <v>505</v>
      </c>
      <c r="B125" s="2" t="n">
        <v>38853.1215220486</v>
      </c>
      <c r="C125" s="3" t="n">
        <v>0.0072</v>
      </c>
      <c r="D125" s="1" t="n">
        <v>19.4</v>
      </c>
      <c r="E125" s="3" t="n">
        <f aca="false">E124-(C125*F124)</f>
        <v>27.4010448635635</v>
      </c>
      <c r="F125" s="1" t="n">
        <f aca="false">E125-D125</f>
        <v>8.00104486356349</v>
      </c>
    </row>
    <row r="126" customFormat="false" ht="14.4" hidden="false" customHeight="false" outlineLevel="0" collapsed="false">
      <c r="A126" s="1" t="n">
        <v>510</v>
      </c>
      <c r="B126" s="2" t="n">
        <v>38853.1249942708</v>
      </c>
      <c r="C126" s="3" t="n">
        <v>0.0072</v>
      </c>
      <c r="D126" s="1" t="n">
        <v>19.4</v>
      </c>
      <c r="E126" s="3" t="n">
        <f aca="false">E125-(C126*F125)</f>
        <v>27.3434373405458</v>
      </c>
      <c r="F126" s="1" t="n">
        <f aca="false">E126-D126</f>
        <v>7.94343734054583</v>
      </c>
    </row>
    <row r="127" customFormat="false" ht="14.4" hidden="false" customHeight="false" outlineLevel="0" collapsed="false">
      <c r="A127" s="1" t="n">
        <v>515</v>
      </c>
      <c r="B127" s="2" t="n">
        <v>38853.1284664931</v>
      </c>
      <c r="C127" s="3" t="n">
        <v>0.0072</v>
      </c>
      <c r="D127" s="1" t="n">
        <v>19.4</v>
      </c>
      <c r="E127" s="3" t="n">
        <f aca="false">E126-(C127*F126)</f>
        <v>27.2862445916939</v>
      </c>
      <c r="F127" s="1" t="n">
        <f aca="false">E127-D127</f>
        <v>7.88624459169391</v>
      </c>
    </row>
    <row r="128" customFormat="false" ht="14.4" hidden="false" customHeight="false" outlineLevel="0" collapsed="false">
      <c r="A128" s="1" t="n">
        <v>520</v>
      </c>
      <c r="B128" s="2" t="n">
        <v>38853.1319387153</v>
      </c>
      <c r="C128" s="3" t="n">
        <v>0.0072</v>
      </c>
      <c r="D128" s="1" t="n">
        <v>19.4</v>
      </c>
      <c r="E128" s="3" t="n">
        <f aca="false">E127-(C128*F127)</f>
        <v>27.2294636306337</v>
      </c>
      <c r="F128" s="1" t="n">
        <f aca="false">E128-D128</f>
        <v>7.82946363063371</v>
      </c>
    </row>
    <row r="129" customFormat="false" ht="14.4" hidden="false" customHeight="false" outlineLevel="0" collapsed="false">
      <c r="A129" s="1" t="n">
        <v>525</v>
      </c>
      <c r="B129" s="2" t="n">
        <v>38853.1354109375</v>
      </c>
      <c r="C129" s="3" t="n">
        <v>0.0072</v>
      </c>
      <c r="D129" s="1" t="n">
        <v>19.4</v>
      </c>
      <c r="E129" s="3" t="n">
        <f aca="false">E128-(C129*F128)</f>
        <v>27.1730914924931</v>
      </c>
      <c r="F129" s="1" t="n">
        <f aca="false">E129-D129</f>
        <v>7.77309149249315</v>
      </c>
    </row>
    <row r="130" customFormat="false" ht="14.4" hidden="false" customHeight="false" outlineLevel="0" collapsed="false">
      <c r="A130" s="1" t="n">
        <v>530</v>
      </c>
      <c r="B130" s="2" t="n">
        <v>38853.1388831597</v>
      </c>
      <c r="C130" s="3" t="n">
        <v>0.0072</v>
      </c>
      <c r="D130" s="1" t="n">
        <v>19.4</v>
      </c>
      <c r="E130" s="3" t="n">
        <f aca="false">E129-(C130*F129)</f>
        <v>27.1171252337472</v>
      </c>
      <c r="F130" s="1" t="n">
        <f aca="false">E130-D130</f>
        <v>7.7171252337472</v>
      </c>
    </row>
    <row r="131" customFormat="false" ht="14.4" hidden="false" customHeight="false" outlineLevel="0" collapsed="false">
      <c r="A131" s="1" t="n">
        <v>535</v>
      </c>
      <c r="B131" s="2" t="n">
        <v>38853.142355382</v>
      </c>
      <c r="C131" s="3" t="n">
        <v>0.0072</v>
      </c>
      <c r="D131" s="1" t="n">
        <v>19.4</v>
      </c>
      <c r="E131" s="3" t="n">
        <f aca="false">E130-(C131*F130)</f>
        <v>27.0615619320642</v>
      </c>
      <c r="F131" s="1" t="n">
        <f aca="false">E131-D131</f>
        <v>7.66156193206422</v>
      </c>
    </row>
    <row r="132" customFormat="false" ht="14.4" hidden="false" customHeight="false" outlineLevel="0" collapsed="false">
      <c r="A132" s="1" t="n">
        <v>540</v>
      </c>
      <c r="B132" s="2" t="n">
        <v>38853.1458276042</v>
      </c>
      <c r="C132" s="3" t="n">
        <v>0.0072</v>
      </c>
      <c r="D132" s="1" t="n">
        <v>19.4</v>
      </c>
      <c r="E132" s="3" t="n">
        <f aca="false">E131-(C132*F131)</f>
        <v>27.0063986861534</v>
      </c>
      <c r="F132" s="1" t="n">
        <f aca="false">E132-D132</f>
        <v>7.60639868615336</v>
      </c>
    </row>
    <row r="133" customFormat="false" ht="14.4" hidden="false" customHeight="false" outlineLevel="0" collapsed="false">
      <c r="A133" s="1" t="n">
        <v>545</v>
      </c>
      <c r="B133" s="2" t="n">
        <v>38853.1492998264</v>
      </c>
      <c r="C133" s="3" t="n">
        <v>0.0072</v>
      </c>
      <c r="D133" s="1" t="n">
        <v>19.4</v>
      </c>
      <c r="E133" s="3" t="n">
        <f aca="false">E132-(C133*F132)</f>
        <v>26.9516326156131</v>
      </c>
      <c r="F133" s="1" t="n">
        <f aca="false">E133-D133</f>
        <v>7.55163261561305</v>
      </c>
    </row>
    <row r="134" customFormat="false" ht="14.4" hidden="false" customHeight="false" outlineLevel="0" collapsed="false">
      <c r="A134" s="1" t="n">
        <v>550</v>
      </c>
      <c r="B134" s="2" t="n">
        <v>38853.1527720486</v>
      </c>
      <c r="C134" s="3" t="n">
        <v>0.0072</v>
      </c>
      <c r="D134" s="1" t="n">
        <v>19.4</v>
      </c>
      <c r="E134" s="3" t="n">
        <f aca="false">E133-(C134*F133)</f>
        <v>26.8972608607806</v>
      </c>
      <c r="F134" s="1" t="n">
        <f aca="false">E134-D134</f>
        <v>7.49726086078064</v>
      </c>
    </row>
    <row r="135" customFormat="false" ht="14.4" hidden="false" customHeight="false" outlineLevel="0" collapsed="false">
      <c r="A135" s="1" t="n">
        <v>555</v>
      </c>
      <c r="B135" s="2" t="n">
        <v>38853.1562442708</v>
      </c>
      <c r="C135" s="3" t="n">
        <v>0.0072</v>
      </c>
      <c r="D135" s="1" t="n">
        <v>19.4</v>
      </c>
      <c r="E135" s="3" t="n">
        <f aca="false">E134-(C135*F134)</f>
        <v>26.843280582583</v>
      </c>
      <c r="F135" s="1" t="n">
        <f aca="false">E135-D135</f>
        <v>7.44328058258302</v>
      </c>
    </row>
    <row r="136" customFormat="false" ht="14.4" hidden="false" customHeight="false" outlineLevel="0" collapsed="false">
      <c r="A136" s="1" t="n">
        <v>560</v>
      </c>
      <c r="B136" s="2" t="n">
        <v>38853.1597164931</v>
      </c>
      <c r="C136" s="3" t="n">
        <v>0.0072</v>
      </c>
      <c r="D136" s="1" t="n">
        <v>19.4</v>
      </c>
      <c r="E136" s="3" t="n">
        <f aca="false">E135-(C136*F135)</f>
        <v>26.7896889623884</v>
      </c>
      <c r="F136" s="1" t="n">
        <f aca="false">E136-D136</f>
        <v>7.38968896238842</v>
      </c>
    </row>
    <row r="137" customFormat="false" ht="14.4" hidden="false" customHeight="false" outlineLevel="0" collapsed="false">
      <c r="A137" s="1" t="n">
        <v>565</v>
      </c>
      <c r="B137" s="2" t="n">
        <v>38853.1631887153</v>
      </c>
      <c r="C137" s="3" t="n">
        <v>0.0072</v>
      </c>
      <c r="D137" s="1" t="n">
        <v>19.4</v>
      </c>
      <c r="E137" s="3" t="n">
        <f aca="false">E136-(C137*F136)</f>
        <v>26.7364832018592</v>
      </c>
      <c r="F137" s="1" t="n">
        <f aca="false">E137-D137</f>
        <v>7.33648320185922</v>
      </c>
    </row>
    <row r="138" customFormat="false" ht="14.4" hidden="false" customHeight="false" outlineLevel="0" collapsed="false">
      <c r="A138" s="1" t="n">
        <v>570</v>
      </c>
      <c r="B138" s="2" t="n">
        <v>38853.1666609375</v>
      </c>
      <c r="C138" s="3" t="n">
        <v>0.0072</v>
      </c>
      <c r="D138" s="1" t="n">
        <v>19.4</v>
      </c>
      <c r="E138" s="3" t="n">
        <f aca="false">E137-(C138*F137)</f>
        <v>26.6836605228058</v>
      </c>
      <c r="F138" s="1" t="n">
        <f aca="false">E138-D138</f>
        <v>7.28366052280584</v>
      </c>
    </row>
    <row r="139" customFormat="false" ht="14.4" hidden="false" customHeight="false" outlineLevel="0" collapsed="false">
      <c r="A139" s="1" t="n">
        <v>575</v>
      </c>
      <c r="B139" s="2" t="n">
        <v>38853.1701331597</v>
      </c>
      <c r="C139" s="3" t="n">
        <v>0.0072</v>
      </c>
      <c r="D139" s="1" t="n">
        <v>19.4</v>
      </c>
      <c r="E139" s="3" t="n">
        <f aca="false">E138-(C139*F138)</f>
        <v>26.6312181670416</v>
      </c>
      <c r="F139" s="1" t="n">
        <f aca="false">E139-D139</f>
        <v>7.23121816704164</v>
      </c>
    </row>
    <row r="140" customFormat="false" ht="14.4" hidden="false" customHeight="false" outlineLevel="0" collapsed="false">
      <c r="A140" s="1" t="n">
        <v>580</v>
      </c>
      <c r="B140" s="2" t="n">
        <v>38853.173605382</v>
      </c>
      <c r="C140" s="3" t="n">
        <v>0.0072</v>
      </c>
      <c r="D140" s="1" t="n">
        <v>19.4</v>
      </c>
      <c r="E140" s="3" t="n">
        <f aca="false">E139-(C140*F139)</f>
        <v>26.5791533962389</v>
      </c>
      <c r="F140" s="1" t="n">
        <f aca="false">E140-D140</f>
        <v>7.17915339623893</v>
      </c>
    </row>
    <row r="141" customFormat="false" ht="14.4" hidden="false" customHeight="false" outlineLevel="0" collapsed="false">
      <c r="A141" s="1" t="n">
        <v>585</v>
      </c>
      <c r="B141" s="2" t="n">
        <v>38853.1770776042</v>
      </c>
      <c r="C141" s="3" t="n">
        <v>0.0072</v>
      </c>
      <c r="D141" s="1" t="n">
        <v>19.4</v>
      </c>
      <c r="E141" s="3" t="n">
        <f aca="false">E140-(C141*F140)</f>
        <v>26.527463491786</v>
      </c>
      <c r="F141" s="1" t="n">
        <f aca="false">E141-D141</f>
        <v>7.12746349178601</v>
      </c>
    </row>
    <row r="142" customFormat="false" ht="14.4" hidden="false" customHeight="false" outlineLevel="0" collapsed="false">
      <c r="A142" s="1" t="n">
        <v>590</v>
      </c>
      <c r="B142" s="2" t="n">
        <v>38853.1805498264</v>
      </c>
      <c r="C142" s="3" t="n">
        <v>0.0072</v>
      </c>
      <c r="D142" s="1" t="n">
        <v>19.4</v>
      </c>
      <c r="E142" s="3" t="n">
        <f aca="false">E141-(C142*F141)</f>
        <v>26.4761457546452</v>
      </c>
      <c r="F142" s="1" t="n">
        <f aca="false">E142-D142</f>
        <v>7.07614575464515</v>
      </c>
    </row>
    <row r="143" customFormat="false" ht="14.4" hidden="false" customHeight="false" outlineLevel="0" collapsed="false">
      <c r="A143" s="1" t="n">
        <v>595</v>
      </c>
      <c r="B143" s="2" t="n">
        <v>38853.1840220486</v>
      </c>
      <c r="C143" s="3" t="n">
        <v>0.0072</v>
      </c>
      <c r="D143" s="1" t="n">
        <v>19.4</v>
      </c>
      <c r="E143" s="3" t="n">
        <f aca="false">E142-(C143*F142)</f>
        <v>26.4251975052117</v>
      </c>
      <c r="F143" s="1" t="n">
        <f aca="false">E143-D143</f>
        <v>7.02519750521171</v>
      </c>
    </row>
    <row r="144" customFormat="false" ht="14.4" hidden="false" customHeight="false" outlineLevel="0" collapsed="false">
      <c r="A144" s="1" t="n">
        <v>600</v>
      </c>
      <c r="B144" s="2" t="n">
        <v>38853.1874942708</v>
      </c>
      <c r="C144" s="3" t="n">
        <v>0.0072</v>
      </c>
      <c r="D144" s="1" t="n">
        <v>19.4</v>
      </c>
      <c r="E144" s="3" t="n">
        <f aca="false">E143-(C144*F143)</f>
        <v>26.3746160831742</v>
      </c>
      <c r="F144" s="1" t="n">
        <f aca="false">E144-D144</f>
        <v>6.97461608317418</v>
      </c>
    </row>
    <row r="145" customFormat="false" ht="14.4" hidden="false" customHeight="false" outlineLevel="0" collapsed="false">
      <c r="A145" s="1" t="n">
        <v>605</v>
      </c>
      <c r="B145" s="2" t="n">
        <v>38853.1909664931</v>
      </c>
      <c r="C145" s="3" t="n">
        <v>0.0072</v>
      </c>
      <c r="D145" s="1" t="n">
        <v>19.4</v>
      </c>
      <c r="E145" s="3" t="n">
        <f aca="false">E144-(C145*F144)</f>
        <v>26.3243988473753</v>
      </c>
      <c r="F145" s="1" t="n">
        <f aca="false">E145-D145</f>
        <v>6.92439884737533</v>
      </c>
    </row>
    <row r="146" customFormat="false" ht="14.4" hidden="false" customHeight="false" outlineLevel="0" collapsed="false">
      <c r="A146" s="1" t="n">
        <v>610</v>
      </c>
      <c r="B146" s="2" t="n">
        <v>38853.1944387153</v>
      </c>
      <c r="C146" s="3" t="n">
        <v>0.0072</v>
      </c>
      <c r="D146" s="1" t="n">
        <v>19.4</v>
      </c>
      <c r="E146" s="3" t="n">
        <f aca="false">E145-(C146*F145)</f>
        <v>26.2745431756742</v>
      </c>
      <c r="F146" s="1" t="n">
        <f aca="false">E146-D146</f>
        <v>6.87454317567423</v>
      </c>
    </row>
    <row r="147" customFormat="false" ht="14.4" hidden="false" customHeight="false" outlineLevel="0" collapsed="false">
      <c r="A147" s="1" t="n">
        <v>615</v>
      </c>
      <c r="B147" s="2" t="n">
        <v>38853.1979109375</v>
      </c>
      <c r="C147" s="3" t="n">
        <v>0.0072</v>
      </c>
      <c r="D147" s="1" t="n">
        <v>19.4</v>
      </c>
      <c r="E147" s="3" t="n">
        <f aca="false">E146-(C147*F146)</f>
        <v>26.2250464648094</v>
      </c>
      <c r="F147" s="1" t="n">
        <f aca="false">E147-D147</f>
        <v>6.82504646480937</v>
      </c>
    </row>
    <row r="148" customFormat="false" ht="14.4" hidden="false" customHeight="false" outlineLevel="0" collapsed="false">
      <c r="A148" s="1" t="n">
        <v>620</v>
      </c>
      <c r="B148" s="2" t="n">
        <v>38853.2013831597</v>
      </c>
      <c r="C148" s="3" t="n">
        <v>0.0072</v>
      </c>
      <c r="D148" s="1" t="n">
        <v>19.4</v>
      </c>
      <c r="E148" s="3" t="n">
        <f aca="false">E147-(C148*F147)</f>
        <v>26.1759061302627</v>
      </c>
      <c r="F148" s="1" t="n">
        <f aca="false">E148-D148</f>
        <v>6.77590613026274</v>
      </c>
    </row>
    <row r="149" customFormat="false" ht="14.4" hidden="false" customHeight="false" outlineLevel="0" collapsed="false">
      <c r="A149" s="1" t="n">
        <v>625</v>
      </c>
      <c r="B149" s="2" t="n">
        <v>38853.204855382</v>
      </c>
      <c r="C149" s="3" t="n">
        <v>0.0072</v>
      </c>
      <c r="D149" s="1" t="n">
        <v>19.4</v>
      </c>
      <c r="E149" s="3" t="n">
        <f aca="false">E148-(C149*F148)</f>
        <v>26.1271196061249</v>
      </c>
      <c r="F149" s="1" t="n">
        <f aca="false">E149-D149</f>
        <v>6.72711960612485</v>
      </c>
    </row>
    <row r="150" customFormat="false" ht="14.4" hidden="false" customHeight="false" outlineLevel="0" collapsed="false">
      <c r="A150" s="1" t="n">
        <v>630</v>
      </c>
      <c r="B150" s="2" t="n">
        <v>38853.2083276042</v>
      </c>
      <c r="C150" s="3" t="n">
        <v>0.0072</v>
      </c>
      <c r="D150" s="1" t="n">
        <v>19.4</v>
      </c>
      <c r="E150" s="3" t="n">
        <f aca="false">E149-(C150*F149)</f>
        <v>26.0786843449608</v>
      </c>
      <c r="F150" s="1" t="n">
        <f aca="false">E150-D150</f>
        <v>6.67868434496075</v>
      </c>
    </row>
    <row r="151" customFormat="false" ht="14.4" hidden="false" customHeight="false" outlineLevel="0" collapsed="false">
      <c r="A151" s="1" t="n">
        <v>635</v>
      </c>
      <c r="B151" s="2" t="n">
        <v>38853.2117998264</v>
      </c>
      <c r="C151" s="3" t="n">
        <v>0.0072</v>
      </c>
      <c r="D151" s="1" t="n">
        <v>19.4</v>
      </c>
      <c r="E151" s="3" t="n">
        <f aca="false">E150-(C151*F150)</f>
        <v>26.030597817677</v>
      </c>
      <c r="F151" s="1" t="n">
        <f aca="false">E151-D151</f>
        <v>6.63059781767704</v>
      </c>
    </row>
    <row r="152" customFormat="false" ht="14.4" hidden="false" customHeight="false" outlineLevel="0" collapsed="false">
      <c r="A152" s="1" t="n">
        <v>640</v>
      </c>
      <c r="B152" s="2" t="n">
        <v>38853.2152720486</v>
      </c>
      <c r="C152" s="3" t="n">
        <v>0.0072</v>
      </c>
      <c r="D152" s="1" t="n">
        <v>19.4</v>
      </c>
      <c r="E152" s="3" t="n">
        <f aca="false">E151-(C152*F151)</f>
        <v>25.9828575133898</v>
      </c>
      <c r="F152" s="1" t="n">
        <f aca="false">E152-D152</f>
        <v>6.58285751338976</v>
      </c>
    </row>
    <row r="153" customFormat="false" ht="14.4" hidden="false" customHeight="false" outlineLevel="0" collapsed="false">
      <c r="A153" s="1" t="n">
        <v>645</v>
      </c>
      <c r="B153" s="2" t="n">
        <v>38853.2187442708</v>
      </c>
      <c r="C153" s="3" t="n">
        <v>0.0072</v>
      </c>
      <c r="D153" s="1" t="n">
        <v>19.4</v>
      </c>
      <c r="E153" s="3" t="n">
        <f aca="false">E152-(C153*F152)</f>
        <v>25.9354609392934</v>
      </c>
      <c r="F153" s="1" t="n">
        <f aca="false">E153-D153</f>
        <v>6.53546093929336</v>
      </c>
    </row>
    <row r="154" customFormat="false" ht="14.4" hidden="false" customHeight="false" outlineLevel="0" collapsed="false">
      <c r="A154" s="1" t="n">
        <v>650</v>
      </c>
      <c r="B154" s="2" t="n">
        <v>38853.2222164931</v>
      </c>
      <c r="C154" s="3" t="n">
        <v>0.0072</v>
      </c>
      <c r="D154" s="1" t="n">
        <v>19.4</v>
      </c>
      <c r="E154" s="3" t="n">
        <f aca="false">E153-(C154*F153)</f>
        <v>25.8884056205304</v>
      </c>
      <c r="F154" s="1" t="n">
        <f aca="false">E154-D154</f>
        <v>6.48840562053044</v>
      </c>
    </row>
    <row r="155" customFormat="false" ht="14.4" hidden="false" customHeight="false" outlineLevel="0" collapsed="false">
      <c r="A155" s="1" t="n">
        <v>655</v>
      </c>
      <c r="B155" s="2" t="n">
        <v>38853.2256887153</v>
      </c>
      <c r="C155" s="3" t="n">
        <v>0.0072</v>
      </c>
      <c r="D155" s="1" t="n">
        <v>19.4</v>
      </c>
      <c r="E155" s="3" t="n">
        <f aca="false">E154-(C155*F154)</f>
        <v>25.8416891000626</v>
      </c>
      <c r="F155" s="1" t="n">
        <f aca="false">E155-D155</f>
        <v>6.44168910006263</v>
      </c>
    </row>
    <row r="156" customFormat="false" ht="14.4" hidden="false" customHeight="false" outlineLevel="0" collapsed="false">
      <c r="A156" s="1" t="n">
        <v>660</v>
      </c>
      <c r="B156" s="2" t="n">
        <v>38853.2291609375</v>
      </c>
      <c r="C156" s="3" t="n">
        <v>0.0072</v>
      </c>
      <c r="D156" s="1" t="n">
        <v>19.4</v>
      </c>
      <c r="E156" s="3" t="n">
        <f aca="false">E155-(C156*F155)</f>
        <v>25.7953089385422</v>
      </c>
      <c r="F156" s="1" t="n">
        <f aca="false">E156-D156</f>
        <v>6.39530893854218</v>
      </c>
    </row>
    <row r="157" customFormat="false" ht="14.4" hidden="false" customHeight="false" outlineLevel="0" collapsed="false">
      <c r="A157" s="1" t="n">
        <v>665</v>
      </c>
      <c r="B157" s="2" t="n">
        <v>38853.2326331597</v>
      </c>
      <c r="C157" s="3" t="n">
        <v>0.0072</v>
      </c>
      <c r="D157" s="1" t="n">
        <v>19.4</v>
      </c>
      <c r="E157" s="3" t="n">
        <f aca="false">E156-(C157*F156)</f>
        <v>25.7492627141847</v>
      </c>
      <c r="F157" s="1" t="n">
        <f aca="false">E157-D157</f>
        <v>6.34926271418467</v>
      </c>
    </row>
    <row r="158" customFormat="false" ht="14.4" hidden="false" customHeight="false" outlineLevel="0" collapsed="false">
      <c r="A158" s="1" t="n">
        <v>670</v>
      </c>
      <c r="B158" s="2" t="n">
        <v>38853.236105382</v>
      </c>
      <c r="C158" s="3" t="n">
        <v>0.0072</v>
      </c>
      <c r="D158" s="1" t="n">
        <v>19.4</v>
      </c>
      <c r="E158" s="3" t="n">
        <f aca="false">E157-(C158*F157)</f>
        <v>25.7035480226425</v>
      </c>
      <c r="F158" s="1" t="n">
        <f aca="false">E158-D158</f>
        <v>6.30354802264254</v>
      </c>
    </row>
    <row r="159" customFormat="false" ht="14.4" hidden="false" customHeight="false" outlineLevel="0" collapsed="false">
      <c r="A159" s="1" t="n">
        <v>675</v>
      </c>
      <c r="B159" s="2" t="n">
        <v>38853.2395776042</v>
      </c>
      <c r="C159" s="3" t="n">
        <v>0.0072</v>
      </c>
      <c r="D159" s="1" t="n">
        <v>19.4</v>
      </c>
      <c r="E159" s="3" t="n">
        <f aca="false">E158-(C159*F158)</f>
        <v>25.6581624768795</v>
      </c>
      <c r="F159" s="1" t="n">
        <f aca="false">E159-D159</f>
        <v>6.25816247687952</v>
      </c>
    </row>
    <row r="160" customFormat="false" ht="14.4" hidden="false" customHeight="false" outlineLevel="0" collapsed="false">
      <c r="A160" s="1" t="n">
        <v>680</v>
      </c>
      <c r="B160" s="2" t="n">
        <v>38853.2430498264</v>
      </c>
      <c r="C160" s="3" t="n">
        <v>0.0072</v>
      </c>
      <c r="D160" s="1" t="n">
        <v>19.4</v>
      </c>
      <c r="E160" s="3" t="n">
        <f aca="false">E159-(C160*F159)</f>
        <v>25.613103707046</v>
      </c>
      <c r="F160" s="1" t="n">
        <f aca="false">E160-D160</f>
        <v>6.21310370704599</v>
      </c>
    </row>
    <row r="161" customFormat="false" ht="14.4" hidden="false" customHeight="false" outlineLevel="0" collapsed="false">
      <c r="A161" s="1" t="n">
        <v>685</v>
      </c>
      <c r="B161" s="2" t="n">
        <v>38853.2465220486</v>
      </c>
      <c r="C161" s="3" t="n">
        <v>0.0072</v>
      </c>
      <c r="D161" s="1" t="n">
        <v>19.4</v>
      </c>
      <c r="E161" s="3" t="n">
        <f aca="false">E160-(C161*F160)</f>
        <v>25.5683693603553</v>
      </c>
      <c r="F161" s="1" t="n">
        <f aca="false">E161-D161</f>
        <v>6.16836936035525</v>
      </c>
    </row>
    <row r="162" customFormat="false" ht="14.4" hidden="false" customHeight="false" outlineLevel="0" collapsed="false">
      <c r="A162" s="1" t="n">
        <v>690</v>
      </c>
      <c r="B162" s="2" t="n">
        <v>38853.2499942708</v>
      </c>
      <c r="C162" s="3" t="n">
        <v>0.0072</v>
      </c>
      <c r="D162" s="1" t="n">
        <v>19.4</v>
      </c>
      <c r="E162" s="3" t="n">
        <f aca="false">E161-(C162*F161)</f>
        <v>25.5239571009607</v>
      </c>
      <c r="F162" s="1" t="n">
        <f aca="false">E162-D162</f>
        <v>6.1239571009607</v>
      </c>
    </row>
    <row r="163" customFormat="false" ht="14.4" hidden="false" customHeight="false" outlineLevel="0" collapsed="false">
      <c r="A163" s="1" t="n">
        <v>695</v>
      </c>
      <c r="B163" s="2" t="n">
        <v>38853.2534664931</v>
      </c>
      <c r="C163" s="3" t="n">
        <v>0.0072</v>
      </c>
      <c r="D163" s="1" t="n">
        <v>19.4</v>
      </c>
      <c r="E163" s="3" t="n">
        <f aca="false">E162-(C163*F162)</f>
        <v>25.4798646098338</v>
      </c>
      <c r="F163" s="1" t="n">
        <f aca="false">E163-D163</f>
        <v>6.07986460983378</v>
      </c>
    </row>
    <row r="164" customFormat="false" ht="14.4" hidden="false" customHeight="false" outlineLevel="0" collapsed="false">
      <c r="A164" s="1" t="n">
        <v>700</v>
      </c>
      <c r="B164" s="2" t="n">
        <v>38853.2569387153</v>
      </c>
      <c r="C164" s="3" t="n">
        <v>0.0072</v>
      </c>
      <c r="D164" s="1" t="n">
        <v>19.4</v>
      </c>
      <c r="E164" s="3" t="n">
        <f aca="false">E163-(C164*F163)</f>
        <v>25.436089584643</v>
      </c>
      <c r="F164" s="1" t="n">
        <f aca="false">E164-D164</f>
        <v>6.03608958464297</v>
      </c>
    </row>
    <row r="165" customFormat="false" ht="14.4" hidden="false" customHeight="false" outlineLevel="0" collapsed="false">
      <c r="A165" s="1" t="n">
        <v>705</v>
      </c>
      <c r="B165" s="2" t="n">
        <v>38853.2604109375</v>
      </c>
      <c r="C165" s="3" t="n">
        <v>0.0072</v>
      </c>
      <c r="D165" s="1" t="n">
        <v>19.4</v>
      </c>
      <c r="E165" s="3" t="n">
        <f aca="false">E164-(C165*F164)</f>
        <v>25.3926297396335</v>
      </c>
      <c r="F165" s="1" t="n">
        <f aca="false">E165-D165</f>
        <v>5.99262973963354</v>
      </c>
    </row>
    <row r="166" customFormat="false" ht="14.4" hidden="false" customHeight="false" outlineLevel="0" collapsed="false">
      <c r="A166" s="1" t="n">
        <v>710</v>
      </c>
      <c r="B166" s="2" t="n">
        <v>38853.2638831597</v>
      </c>
      <c r="C166" s="3" t="n">
        <v>0.0072</v>
      </c>
      <c r="D166" s="1" t="n">
        <v>19.4</v>
      </c>
      <c r="E166" s="3" t="n">
        <f aca="false">E165-(C166*F165)</f>
        <v>25.3494828055082</v>
      </c>
      <c r="F166" s="1" t="n">
        <f aca="false">E166-D166</f>
        <v>5.94948280550818</v>
      </c>
    </row>
    <row r="167" customFormat="false" ht="14.4" hidden="false" customHeight="false" outlineLevel="0" collapsed="false">
      <c r="A167" s="1" t="n">
        <v>715</v>
      </c>
      <c r="B167" s="2" t="n">
        <v>38853.267355382</v>
      </c>
      <c r="C167" s="3" t="n">
        <v>0.0072</v>
      </c>
      <c r="D167" s="1" t="n">
        <v>19.4</v>
      </c>
      <c r="E167" s="3" t="n">
        <f aca="false">E166-(C167*F166)</f>
        <v>25.3066465293085</v>
      </c>
      <c r="F167" s="1" t="n">
        <f aca="false">E167-D167</f>
        <v>5.90664652930852</v>
      </c>
    </row>
    <row r="168" customFormat="false" ht="14.4" hidden="false" customHeight="false" outlineLevel="0" collapsed="false">
      <c r="A168" s="1" t="n">
        <v>720</v>
      </c>
      <c r="B168" s="2" t="n">
        <v>38853.2708276042</v>
      </c>
      <c r="C168" s="3" t="n">
        <v>0.0072</v>
      </c>
      <c r="D168" s="1" t="n">
        <v>19.4</v>
      </c>
      <c r="E168" s="3" t="n">
        <f aca="false">E167-(C168*F167)</f>
        <v>25.2641186742975</v>
      </c>
      <c r="F168" s="1" t="n">
        <f aca="false">E168-D168</f>
        <v>5.8641186742975</v>
      </c>
    </row>
    <row r="169" customFormat="false" ht="14.4" hidden="false" customHeight="false" outlineLevel="0" collapsed="false">
      <c r="A169" s="1" t="n">
        <v>725</v>
      </c>
      <c r="B169" s="2" t="n">
        <v>38853.2742998264</v>
      </c>
      <c r="C169" s="3" t="n">
        <v>0.0072</v>
      </c>
      <c r="D169" s="1" t="n">
        <v>19.4</v>
      </c>
      <c r="E169" s="3" t="n">
        <f aca="false">E168-(C169*F168)</f>
        <v>25.2218970198426</v>
      </c>
      <c r="F169" s="1" t="n">
        <f aca="false">E169-D169</f>
        <v>5.82189701984256</v>
      </c>
    </row>
    <row r="170" customFormat="false" ht="14.4" hidden="false" customHeight="false" outlineLevel="0" collapsed="false">
      <c r="A170" s="1" t="n">
        <v>730</v>
      </c>
      <c r="B170" s="2" t="n">
        <v>38853.2777720486</v>
      </c>
      <c r="C170" s="3" t="n">
        <v>0.0072</v>
      </c>
      <c r="D170" s="1" t="n">
        <v>19.4</v>
      </c>
      <c r="E170" s="3" t="n">
        <f aca="false">E169-(C170*F169)</f>
        <v>25.1799793612997</v>
      </c>
      <c r="F170" s="1" t="n">
        <f aca="false">E170-D170</f>
        <v>5.7799793612997</v>
      </c>
    </row>
    <row r="171" customFormat="false" ht="14.4" hidden="false" customHeight="false" outlineLevel="0" collapsed="false">
      <c r="A171" s="1" t="n">
        <v>735</v>
      </c>
      <c r="B171" s="2" t="n">
        <v>38853.2812442708</v>
      </c>
      <c r="C171" s="3" t="n">
        <v>0.0072</v>
      </c>
      <c r="D171" s="1" t="n">
        <v>19.4</v>
      </c>
      <c r="E171" s="3" t="n">
        <f aca="false">E170-(C171*F170)</f>
        <v>25.1383635098983</v>
      </c>
      <c r="F171" s="1" t="n">
        <f aca="false">E171-D171</f>
        <v>5.73836350989834</v>
      </c>
    </row>
    <row r="172" customFormat="false" ht="14.4" hidden="false" customHeight="false" outlineLevel="0" collapsed="false">
      <c r="A172" s="1" t="n">
        <v>740</v>
      </c>
      <c r="B172" s="2" t="n">
        <v>38853.2847164931</v>
      </c>
      <c r="C172" s="3" t="n">
        <v>0.0072</v>
      </c>
      <c r="D172" s="1" t="n">
        <v>19.4</v>
      </c>
      <c r="E172" s="3" t="n">
        <f aca="false">E171-(C172*F171)</f>
        <v>25.0970472926271</v>
      </c>
      <c r="F172" s="1" t="n">
        <f aca="false">E172-D172</f>
        <v>5.69704729262707</v>
      </c>
    </row>
    <row r="173" customFormat="false" ht="14.4" hidden="false" customHeight="false" outlineLevel="0" collapsed="false">
      <c r="A173" s="1" t="n">
        <v>745</v>
      </c>
      <c r="B173" s="2" t="n">
        <v>38853.2881887153</v>
      </c>
      <c r="C173" s="3" t="n">
        <v>0.0072</v>
      </c>
      <c r="D173" s="1" t="n">
        <v>19.4</v>
      </c>
      <c r="E173" s="3" t="n">
        <f aca="false">E172-(C173*F172)</f>
        <v>25.0560285521202</v>
      </c>
      <c r="F173" s="1" t="n">
        <f aca="false">E173-D173</f>
        <v>5.65602855212016</v>
      </c>
    </row>
    <row r="174" customFormat="false" ht="14.4" hidden="false" customHeight="false" outlineLevel="0" collapsed="false">
      <c r="A174" s="1" t="n">
        <v>750</v>
      </c>
      <c r="B174" s="2" t="n">
        <v>38853.2916609375</v>
      </c>
      <c r="C174" s="3" t="n">
        <v>0.0072</v>
      </c>
      <c r="D174" s="1" t="n">
        <v>19.4</v>
      </c>
      <c r="E174" s="3" t="n">
        <f aca="false">E173-(C174*F173)</f>
        <v>25.0153051465449</v>
      </c>
      <c r="F174" s="1" t="n">
        <f aca="false">E174-D174</f>
        <v>5.61530514654489</v>
      </c>
    </row>
    <row r="175" customFormat="false" ht="14.4" hidden="false" customHeight="false" outlineLevel="0" collapsed="false">
      <c r="A175" s="1" t="n">
        <v>755</v>
      </c>
      <c r="B175" s="2" t="n">
        <v>38853.2951331597</v>
      </c>
      <c r="C175" s="3" t="n">
        <v>0.0072</v>
      </c>
      <c r="D175" s="1" t="n">
        <v>19.4</v>
      </c>
      <c r="E175" s="3" t="n">
        <f aca="false">E174-(C175*F174)</f>
        <v>24.9748749494898</v>
      </c>
      <c r="F175" s="1" t="n">
        <f aca="false">E175-D175</f>
        <v>5.57487494948977</v>
      </c>
    </row>
    <row r="176" customFormat="false" ht="14.4" hidden="false" customHeight="false" outlineLevel="0" collapsed="false">
      <c r="A176" s="1" t="n">
        <v>760</v>
      </c>
      <c r="B176" s="2" t="n">
        <v>38853.298605382</v>
      </c>
      <c r="C176" s="3" t="n">
        <v>0.0072</v>
      </c>
      <c r="D176" s="1" t="n">
        <v>19.4</v>
      </c>
      <c r="E176" s="3" t="n">
        <f aca="false">E175-(C176*F175)</f>
        <v>24.9347358498534</v>
      </c>
      <c r="F176" s="1" t="n">
        <f aca="false">E176-D176</f>
        <v>5.53473584985344</v>
      </c>
    </row>
    <row r="177" customFormat="false" ht="14.4" hidden="false" customHeight="false" outlineLevel="0" collapsed="false">
      <c r="A177" s="1" t="n">
        <v>765</v>
      </c>
      <c r="B177" s="2" t="n">
        <v>38853.3020776042</v>
      </c>
      <c r="C177" s="3" t="n">
        <v>0.0072</v>
      </c>
      <c r="D177" s="1" t="n">
        <v>19.4</v>
      </c>
      <c r="E177" s="3" t="n">
        <f aca="false">E176-(C177*F176)</f>
        <v>24.8948857517345</v>
      </c>
      <c r="F177" s="1" t="n">
        <f aca="false">E177-D177</f>
        <v>5.4948857517345</v>
      </c>
    </row>
    <row r="178" customFormat="false" ht="14.4" hidden="false" customHeight="false" outlineLevel="0" collapsed="false">
      <c r="A178" s="1" t="n">
        <v>770</v>
      </c>
      <c r="B178" s="2" t="n">
        <v>38853.3055498264</v>
      </c>
      <c r="C178" s="3" t="n">
        <v>0.0072</v>
      </c>
      <c r="D178" s="1" t="n">
        <v>19.4</v>
      </c>
      <c r="E178" s="3" t="n">
        <f aca="false">E177-(C178*F177)</f>
        <v>24.855322574322</v>
      </c>
      <c r="F178" s="1" t="n">
        <f aca="false">E178-D178</f>
        <v>5.45532257432201</v>
      </c>
    </row>
    <row r="179" customFormat="false" ht="14.4" hidden="false" customHeight="false" outlineLevel="0" collapsed="false">
      <c r="A179" s="1" t="n">
        <v>775</v>
      </c>
      <c r="B179" s="2" t="n">
        <v>38853.3090220486</v>
      </c>
      <c r="C179" s="3" t="n">
        <v>0.0072</v>
      </c>
      <c r="D179" s="1" t="n">
        <v>19.4</v>
      </c>
      <c r="E179" s="3" t="n">
        <f aca="false">E178-(C179*F178)</f>
        <v>24.8160442517869</v>
      </c>
      <c r="F179" s="1" t="n">
        <f aca="false">E179-D179</f>
        <v>5.41604425178689</v>
      </c>
    </row>
    <row r="180" customFormat="false" ht="14.4" hidden="false" customHeight="false" outlineLevel="0" collapsed="false">
      <c r="A180" s="1" t="n">
        <v>780</v>
      </c>
      <c r="B180" s="2" t="n">
        <v>38853.3124942708</v>
      </c>
      <c r="C180" s="3" t="n">
        <v>0.0072</v>
      </c>
      <c r="D180" s="1" t="n">
        <v>19.4</v>
      </c>
      <c r="E180" s="3" t="n">
        <f aca="false">E179-(C180*F179)</f>
        <v>24.777048733174</v>
      </c>
      <c r="F180" s="1" t="n">
        <f aca="false">E180-D180</f>
        <v>5.37704873317403</v>
      </c>
    </row>
    <row r="181" customFormat="false" ht="14.4" hidden="false" customHeight="false" outlineLevel="0" collapsed="false">
      <c r="A181" s="1" t="n">
        <v>785</v>
      </c>
      <c r="B181" s="2" t="n">
        <v>38853.3159664931</v>
      </c>
      <c r="C181" s="3" t="n">
        <v>0.0072</v>
      </c>
      <c r="D181" s="1" t="n">
        <v>19.4</v>
      </c>
      <c r="E181" s="3" t="n">
        <f aca="false">E180-(C181*F180)</f>
        <v>24.7383339822952</v>
      </c>
      <c r="F181" s="1" t="n">
        <f aca="false">E181-D181</f>
        <v>5.33833398229517</v>
      </c>
    </row>
    <row r="182" customFormat="false" ht="14.4" hidden="false" customHeight="false" outlineLevel="0" collapsed="false">
      <c r="A182" s="1" t="n">
        <v>790</v>
      </c>
      <c r="B182" s="2" t="n">
        <v>38853.3194387153</v>
      </c>
      <c r="C182" s="3" t="n">
        <v>0.0072</v>
      </c>
      <c r="D182" s="1" t="n">
        <v>19.4</v>
      </c>
      <c r="E182" s="3" t="n">
        <f aca="false">E181-(C182*F181)</f>
        <v>24.6998979776226</v>
      </c>
      <c r="F182" s="1" t="n">
        <f aca="false">E182-D182</f>
        <v>5.29989797762265</v>
      </c>
    </row>
    <row r="183" customFormat="false" ht="14.4" hidden="false" customHeight="false" outlineLevel="0" collapsed="false">
      <c r="A183" s="1" t="n">
        <v>795</v>
      </c>
      <c r="B183" s="2" t="n">
        <v>38853.3229109375</v>
      </c>
      <c r="C183" s="3" t="n">
        <v>0.0072</v>
      </c>
      <c r="D183" s="1" t="n">
        <v>19.4</v>
      </c>
      <c r="E183" s="3" t="n">
        <f aca="false">E182-(C183*F182)</f>
        <v>24.6617387121838</v>
      </c>
      <c r="F183" s="1" t="n">
        <f aca="false">E183-D183</f>
        <v>5.26173871218376</v>
      </c>
    </row>
    <row r="184" customFormat="false" ht="14.4" hidden="false" customHeight="false" outlineLevel="0" collapsed="false">
      <c r="A184" s="1" t="n">
        <v>800</v>
      </c>
      <c r="B184" s="2" t="n">
        <v>38853.3263831597</v>
      </c>
      <c r="C184" s="3" t="n">
        <v>0.0072</v>
      </c>
      <c r="D184" s="1" t="n">
        <v>19.4</v>
      </c>
      <c r="E184" s="3" t="n">
        <f aca="false">E183-(C184*F183)</f>
        <v>24.623854193456</v>
      </c>
      <c r="F184" s="1" t="n">
        <f aca="false">E184-D184</f>
        <v>5.22385419345604</v>
      </c>
    </row>
    <row r="185" customFormat="false" ht="14.4" hidden="false" customHeight="false" outlineLevel="0" collapsed="false">
      <c r="A185" s="1" t="n">
        <v>805</v>
      </c>
      <c r="B185" s="2" t="n">
        <v>38853.329855382</v>
      </c>
      <c r="C185" s="3" t="n">
        <v>0.0072</v>
      </c>
      <c r="D185" s="1" t="n">
        <v>19.4</v>
      </c>
      <c r="E185" s="3" t="n">
        <f aca="false">E184-(C185*F184)</f>
        <v>24.5862424432632</v>
      </c>
      <c r="F185" s="1" t="n">
        <f aca="false">E185-D185</f>
        <v>5.18624244326316</v>
      </c>
    </row>
    <row r="186" customFormat="false" ht="14.4" hidden="false" customHeight="false" outlineLevel="0" collapsed="false">
      <c r="A186" s="1" t="n">
        <v>810</v>
      </c>
      <c r="B186" s="2" t="n">
        <v>38853.3333276042</v>
      </c>
      <c r="C186" s="3" t="n">
        <v>0.0072</v>
      </c>
      <c r="D186" s="1" t="n">
        <v>19.4</v>
      </c>
      <c r="E186" s="3" t="n">
        <f aca="false">E185-(C186*F185)</f>
        <v>24.5489014976717</v>
      </c>
      <c r="F186" s="1" t="n">
        <f aca="false">E186-D186</f>
        <v>5.14890149767166</v>
      </c>
    </row>
    <row r="187" customFormat="false" ht="14.4" hidden="false" customHeight="false" outlineLevel="0" collapsed="false">
      <c r="A187" s="1" t="n">
        <v>815</v>
      </c>
      <c r="B187" s="2" t="n">
        <v>38853.3367998264</v>
      </c>
      <c r="C187" s="3" t="n">
        <v>0.0072</v>
      </c>
      <c r="D187" s="1" t="n">
        <v>19.4</v>
      </c>
      <c r="E187" s="3" t="n">
        <f aca="false">E186-(C187*F186)</f>
        <v>24.5118294068884</v>
      </c>
      <c r="F187" s="1" t="n">
        <f aca="false">E187-D187</f>
        <v>5.11182940688843</v>
      </c>
    </row>
    <row r="188" customFormat="false" ht="14.4" hidden="false" customHeight="false" outlineLevel="0" collapsed="false">
      <c r="A188" s="1" t="n">
        <v>820</v>
      </c>
      <c r="B188" s="2" t="n">
        <v>38853.3402720486</v>
      </c>
      <c r="C188" s="3" t="n">
        <v>0.0072</v>
      </c>
      <c r="D188" s="1" t="n">
        <v>19.4</v>
      </c>
      <c r="E188" s="3" t="n">
        <f aca="false">E187-(C188*F187)</f>
        <v>24.4750242351588</v>
      </c>
      <c r="F188" s="1" t="n">
        <f aca="false">E188-D188</f>
        <v>5.07502423515883</v>
      </c>
    </row>
    <row r="189" customFormat="false" ht="14.4" hidden="false" customHeight="false" outlineLevel="0" collapsed="false">
      <c r="A189" s="1" t="n">
        <v>825</v>
      </c>
      <c r="B189" s="2" t="n">
        <v>38853.3437442708</v>
      </c>
      <c r="C189" s="3" t="n">
        <v>0.0072</v>
      </c>
      <c r="D189" s="1" t="n">
        <v>19.4</v>
      </c>
      <c r="E189" s="3" t="n">
        <f aca="false">E188-(C189*F188)</f>
        <v>24.4384840606657</v>
      </c>
      <c r="F189" s="1" t="n">
        <f aca="false">E189-D189</f>
        <v>5.03848406066568</v>
      </c>
    </row>
    <row r="190" customFormat="false" ht="14.4" hidden="false" customHeight="false" outlineLevel="0" collapsed="false">
      <c r="A190" s="1" t="n">
        <v>830</v>
      </c>
      <c r="B190" s="2" t="n">
        <v>38853.3472164931</v>
      </c>
      <c r="C190" s="3" t="n">
        <v>0.0072</v>
      </c>
      <c r="D190" s="1" t="n">
        <v>19.4</v>
      </c>
      <c r="E190" s="3" t="n">
        <f aca="false">E189-(C190*F189)</f>
        <v>24.4022069754289</v>
      </c>
      <c r="F190" s="1" t="n">
        <f aca="false">E190-D190</f>
        <v>5.00220697542889</v>
      </c>
    </row>
    <row r="191" customFormat="false" ht="14.4" hidden="false" customHeight="false" outlineLevel="0" collapsed="false">
      <c r="A191" s="1" t="n">
        <v>835</v>
      </c>
      <c r="B191" s="2" t="n">
        <v>38853.3506887153</v>
      </c>
      <c r="C191" s="3" t="n">
        <v>0.0072</v>
      </c>
      <c r="D191" s="1" t="n">
        <v>19.4</v>
      </c>
      <c r="E191" s="3" t="n">
        <f aca="false">E190-(C191*F190)</f>
        <v>24.3661910852058</v>
      </c>
      <c r="F191" s="1" t="n">
        <f aca="false">E191-D191</f>
        <v>4.9661910852058</v>
      </c>
    </row>
    <row r="192" customFormat="false" ht="14.4" hidden="false" customHeight="false" outlineLevel="0" collapsed="false">
      <c r="A192" s="1" t="n">
        <v>840</v>
      </c>
      <c r="B192" s="2" t="n">
        <v>38853.3541609375</v>
      </c>
      <c r="C192" s="3" t="n">
        <v>0.0072</v>
      </c>
      <c r="D192" s="1" t="n">
        <v>19.4</v>
      </c>
      <c r="E192" s="3" t="n">
        <f aca="false">E191-(C192*F191)</f>
        <v>24.3304345093923</v>
      </c>
      <c r="F192" s="1" t="n">
        <f aca="false">E192-D192</f>
        <v>4.93043450939232</v>
      </c>
    </row>
    <row r="193" customFormat="false" ht="14.4" hidden="false" customHeight="false" outlineLevel="0" collapsed="false">
      <c r="A193" s="1" t="n">
        <v>845</v>
      </c>
      <c r="B193" s="2" t="n">
        <v>38853.3576331597</v>
      </c>
      <c r="C193" s="3" t="n">
        <v>0.0072</v>
      </c>
      <c r="D193" s="1" t="n">
        <v>19.4</v>
      </c>
      <c r="E193" s="3" t="n">
        <f aca="false">E192-(C193*F192)</f>
        <v>24.2949353809247</v>
      </c>
      <c r="F193" s="1" t="n">
        <f aca="false">E193-D193</f>
        <v>4.8949353809247</v>
      </c>
    </row>
    <row r="194" customFormat="false" ht="14.4" hidden="false" customHeight="false" outlineLevel="0" collapsed="false">
      <c r="A194" s="1" t="n">
        <v>850</v>
      </c>
      <c r="B194" s="2" t="n">
        <v>38853.361105382</v>
      </c>
      <c r="C194" s="3" t="n">
        <v>0.0072</v>
      </c>
      <c r="D194" s="1" t="n">
        <v>19.4</v>
      </c>
      <c r="E194" s="3" t="n">
        <f aca="false">E193-(C194*F193)</f>
        <v>24.259691846182</v>
      </c>
      <c r="F194" s="1" t="n">
        <f aca="false">E194-D194</f>
        <v>4.85969184618204</v>
      </c>
    </row>
    <row r="195" customFormat="false" ht="14.4" hidden="false" customHeight="false" outlineLevel="0" collapsed="false">
      <c r="A195" s="1" t="n">
        <v>855</v>
      </c>
      <c r="B195" s="2" t="n">
        <v>38853.3645776042</v>
      </c>
      <c r="C195" s="3" t="n">
        <v>0.0072</v>
      </c>
      <c r="D195" s="1" t="n">
        <v>19.4</v>
      </c>
      <c r="E195" s="3" t="n">
        <f aca="false">E194-(C195*F194)</f>
        <v>24.2247020648895</v>
      </c>
      <c r="F195" s="1" t="n">
        <f aca="false">E195-D195</f>
        <v>4.82470206488953</v>
      </c>
    </row>
    <row r="196" customFormat="false" ht="14.4" hidden="false" customHeight="false" outlineLevel="0" collapsed="false">
      <c r="A196" s="1" t="n">
        <v>860</v>
      </c>
      <c r="B196" s="2" t="n">
        <v>38853.3680498264</v>
      </c>
      <c r="C196" s="3" t="n">
        <v>0.0072</v>
      </c>
      <c r="D196" s="1" t="n">
        <v>19.4</v>
      </c>
      <c r="E196" s="3" t="n">
        <f aca="false">E195-(C196*F195)</f>
        <v>24.1899642100223</v>
      </c>
      <c r="F196" s="1" t="n">
        <f aca="false">E196-D196</f>
        <v>4.78996421002232</v>
      </c>
    </row>
    <row r="197" customFormat="false" ht="14.4" hidden="false" customHeight="false" outlineLevel="0" collapsed="false">
      <c r="A197" s="1" t="n">
        <v>865</v>
      </c>
      <c r="B197" s="2" t="n">
        <v>38853.3715220486</v>
      </c>
      <c r="C197" s="3" t="n">
        <v>0.0072</v>
      </c>
      <c r="D197" s="1" t="n">
        <v>19.4</v>
      </c>
      <c r="E197" s="3" t="n">
        <f aca="false">E196-(C197*F196)</f>
        <v>24.1554764677102</v>
      </c>
      <c r="F197" s="1" t="n">
        <f aca="false">E197-D197</f>
        <v>4.75547646771016</v>
      </c>
    </row>
    <row r="198" customFormat="false" ht="14.4" hidden="false" customHeight="false" outlineLevel="0" collapsed="false">
      <c r="A198" s="1" t="n">
        <v>870</v>
      </c>
      <c r="B198" s="2" t="n">
        <v>38853.3749942708</v>
      </c>
      <c r="C198" s="3" t="n">
        <v>0.0072</v>
      </c>
      <c r="D198" s="1" t="n">
        <v>19.4</v>
      </c>
      <c r="E198" s="3" t="n">
        <f aca="false">E197-(C198*F197)</f>
        <v>24.1212370371426</v>
      </c>
      <c r="F198" s="1" t="n">
        <f aca="false">E198-D198</f>
        <v>4.72123703714265</v>
      </c>
    </row>
    <row r="199" customFormat="false" ht="14.4" hidden="false" customHeight="false" outlineLevel="0" collapsed="false">
      <c r="A199" s="1" t="n">
        <v>875</v>
      </c>
      <c r="B199" s="2" t="n">
        <v>38853.3784664931</v>
      </c>
      <c r="C199" s="3" t="n">
        <v>0.0072</v>
      </c>
      <c r="D199" s="1" t="n">
        <v>19.4</v>
      </c>
      <c r="E199" s="3" t="n">
        <f aca="false">E198-(C199*F198)</f>
        <v>24.0872441304752</v>
      </c>
      <c r="F199" s="1" t="n">
        <f aca="false">E199-D199</f>
        <v>4.68724413047522</v>
      </c>
    </row>
    <row r="200" customFormat="false" ht="14.4" hidden="false" customHeight="false" outlineLevel="0" collapsed="false">
      <c r="A200" s="1" t="n">
        <v>880</v>
      </c>
      <c r="B200" s="2" t="n">
        <v>38853.3819387153</v>
      </c>
      <c r="C200" s="3" t="n">
        <v>0.0072</v>
      </c>
      <c r="D200" s="1" t="n">
        <v>19.4</v>
      </c>
      <c r="E200" s="3" t="n">
        <f aca="false">E199-(C200*F199)</f>
        <v>24.0534959727358</v>
      </c>
      <c r="F200" s="1" t="n">
        <f aca="false">E200-D200</f>
        <v>4.6534959727358</v>
      </c>
    </row>
    <row r="201" customFormat="false" ht="14.4" hidden="false" customHeight="false" outlineLevel="0" collapsed="false">
      <c r="A201" s="1" t="n">
        <v>885</v>
      </c>
      <c r="B201" s="2" t="n">
        <v>38853.3854109375</v>
      </c>
      <c r="C201" s="3" t="n">
        <v>0.0072</v>
      </c>
      <c r="D201" s="1" t="n">
        <v>19.4</v>
      </c>
      <c r="E201" s="3" t="n">
        <f aca="false">E200-(C201*F200)</f>
        <v>24.0199908017321</v>
      </c>
      <c r="F201" s="1" t="n">
        <f aca="false">E201-D201</f>
        <v>4.6199908017321</v>
      </c>
    </row>
    <row r="202" customFormat="false" ht="14.4" hidden="false" customHeight="false" outlineLevel="0" collapsed="false">
      <c r="A202" s="1" t="n">
        <v>890</v>
      </c>
      <c r="B202" s="2" t="n">
        <v>38853.3888831597</v>
      </c>
      <c r="C202" s="3" t="n">
        <v>0.0072</v>
      </c>
      <c r="D202" s="1" t="n">
        <v>19.4</v>
      </c>
      <c r="E202" s="3" t="n">
        <f aca="false">E201-(C202*F201)</f>
        <v>23.9867268679596</v>
      </c>
      <c r="F202" s="1" t="n">
        <f aca="false">E202-D202</f>
        <v>4.58672686795963</v>
      </c>
    </row>
    <row r="203" customFormat="false" ht="14.4" hidden="false" customHeight="false" outlineLevel="0" collapsed="false">
      <c r="A203" s="1" t="n">
        <v>895</v>
      </c>
      <c r="B203" s="2" t="n">
        <v>38853.392355382</v>
      </c>
      <c r="C203" s="3" t="n">
        <v>0.0072</v>
      </c>
      <c r="D203" s="1" t="n">
        <v>19.4</v>
      </c>
      <c r="E203" s="3" t="n">
        <f aca="false">E202-(C203*F202)</f>
        <v>23.9537024345103</v>
      </c>
      <c r="F203" s="1" t="n">
        <f aca="false">E203-D203</f>
        <v>4.55370243451032</v>
      </c>
    </row>
    <row r="204" customFormat="false" ht="14.4" hidden="false" customHeight="false" outlineLevel="0" collapsed="false">
      <c r="A204" s="1" t="n">
        <v>900</v>
      </c>
      <c r="B204" s="2" t="n">
        <v>38853.3958276042</v>
      </c>
      <c r="C204" s="3" t="n">
        <v>0.0072</v>
      </c>
      <c r="D204" s="1" t="n">
        <v>19.4</v>
      </c>
      <c r="E204" s="3" t="n">
        <f aca="false">E203-(C204*F203)</f>
        <v>23.9209157769818</v>
      </c>
      <c r="F204" s="1" t="n">
        <f aca="false">E204-D204</f>
        <v>4.52091577698185</v>
      </c>
    </row>
    <row r="205" customFormat="false" ht="14.4" hidden="false" customHeight="false" outlineLevel="0" collapsed="false">
      <c r="A205" s="1" t="n">
        <v>905</v>
      </c>
      <c r="B205" s="2" t="n">
        <v>38853.3992998264</v>
      </c>
      <c r="C205" s="3" t="n">
        <v>0.0072</v>
      </c>
      <c r="D205" s="1" t="n">
        <v>19.4</v>
      </c>
      <c r="E205" s="3" t="n">
        <f aca="false">E204-(C205*F204)</f>
        <v>23.8883651833876</v>
      </c>
      <c r="F205" s="1" t="n">
        <f aca="false">E205-D205</f>
        <v>4.48836518338758</v>
      </c>
    </row>
    <row r="206" customFormat="false" ht="14.4" hidden="false" customHeight="false" outlineLevel="0" collapsed="false">
      <c r="A206" s="1" t="n">
        <v>910</v>
      </c>
      <c r="B206" s="2" t="n">
        <v>38853.4027720486</v>
      </c>
      <c r="C206" s="3" t="n">
        <v>0.0072</v>
      </c>
      <c r="D206" s="1" t="n">
        <v>19.4</v>
      </c>
      <c r="E206" s="3" t="n">
        <f aca="false">E205-(C206*F205)</f>
        <v>23.8560489540672</v>
      </c>
      <c r="F206" s="1" t="n">
        <f aca="false">E206-D206</f>
        <v>4.45604895406719</v>
      </c>
    </row>
    <row r="207" customFormat="false" ht="14.4" hidden="false" customHeight="false" outlineLevel="0" collapsed="false">
      <c r="A207" s="1" t="n">
        <v>915</v>
      </c>
      <c r="B207" s="2" t="n">
        <v>38853.4062442708</v>
      </c>
      <c r="C207" s="3" t="n">
        <v>0.0072</v>
      </c>
      <c r="D207" s="1" t="n">
        <v>19.4</v>
      </c>
      <c r="E207" s="3" t="n">
        <f aca="false">E206-(C207*F206)</f>
        <v>23.8239654015979</v>
      </c>
      <c r="F207" s="1" t="n">
        <f aca="false">E207-D207</f>
        <v>4.4239654015979</v>
      </c>
    </row>
    <row r="208" customFormat="false" ht="14.4" hidden="false" customHeight="false" outlineLevel="0" collapsed="false">
      <c r="A208" s="1" t="n">
        <v>920</v>
      </c>
      <c r="B208" s="2" t="n">
        <v>38853.4097164931</v>
      </c>
      <c r="C208" s="3" t="n">
        <v>0.0072</v>
      </c>
      <c r="D208" s="1" t="n">
        <v>19.4</v>
      </c>
      <c r="E208" s="3" t="n">
        <f aca="false">E207-(C208*F207)</f>
        <v>23.7921128507064</v>
      </c>
      <c r="F208" s="1" t="n">
        <f aca="false">E208-D208</f>
        <v>4.3921128507064</v>
      </c>
    </row>
    <row r="209" customFormat="false" ht="14.4" hidden="false" customHeight="false" outlineLevel="0" collapsed="false">
      <c r="A209" s="1" t="n">
        <v>925</v>
      </c>
      <c r="B209" s="2" t="n">
        <v>38853.4131887153</v>
      </c>
      <c r="C209" s="3" t="n">
        <v>0.0072</v>
      </c>
      <c r="D209" s="1" t="n">
        <v>19.4</v>
      </c>
      <c r="E209" s="3" t="n">
        <f aca="false">E208-(C209*F208)</f>
        <v>23.7604896381813</v>
      </c>
      <c r="F209" s="1" t="n">
        <f aca="false">E209-D209</f>
        <v>4.36048963818131</v>
      </c>
    </row>
    <row r="210" customFormat="false" ht="14.4" hidden="false" customHeight="false" outlineLevel="0" collapsed="false">
      <c r="A210" s="1" t="n">
        <v>930</v>
      </c>
      <c r="B210" s="2" t="n">
        <v>38853.4166609375</v>
      </c>
      <c r="C210" s="3" t="n">
        <v>0.0072</v>
      </c>
      <c r="D210" s="1" t="n">
        <v>19.4</v>
      </c>
      <c r="E210" s="3" t="n">
        <f aca="false">E209-(C210*F209)</f>
        <v>23.7290941127864</v>
      </c>
      <c r="F210" s="1" t="n">
        <f aca="false">E210-D210</f>
        <v>4.3290941127864</v>
      </c>
    </row>
    <row r="211" customFormat="false" ht="14.4" hidden="false" customHeight="false" outlineLevel="0" collapsed="false">
      <c r="A211" s="1" t="n">
        <v>935</v>
      </c>
      <c r="B211" s="2" t="n">
        <v>38853.4201331597</v>
      </c>
      <c r="C211" s="3" t="n">
        <v>0.0072</v>
      </c>
      <c r="D211" s="1" t="n">
        <v>19.4</v>
      </c>
      <c r="E211" s="3" t="n">
        <f aca="false">E210-(C211*F210)</f>
        <v>23.6979246351743</v>
      </c>
      <c r="F211" s="1" t="n">
        <f aca="false">E211-D211</f>
        <v>4.29792463517434</v>
      </c>
    </row>
    <row r="212" customFormat="false" ht="14.4" hidden="false" customHeight="false" outlineLevel="0" collapsed="false">
      <c r="A212" s="1" t="n">
        <v>940</v>
      </c>
      <c r="B212" s="2" t="n">
        <v>38853.423605382</v>
      </c>
      <c r="C212" s="3" t="n">
        <v>0.0072</v>
      </c>
      <c r="D212" s="1" t="n">
        <v>19.4</v>
      </c>
      <c r="E212" s="3" t="n">
        <f aca="false">E211-(C212*F211)</f>
        <v>23.6669795778011</v>
      </c>
      <c r="F212" s="1" t="n">
        <f aca="false">E212-D212</f>
        <v>4.26697957780109</v>
      </c>
    </row>
    <row r="213" customFormat="false" ht="14.4" hidden="false" customHeight="false" outlineLevel="0" collapsed="false">
      <c r="A213" s="1" t="n">
        <v>945</v>
      </c>
      <c r="B213" s="2" t="n">
        <v>38853.4270776042</v>
      </c>
      <c r="C213" s="3" t="n">
        <v>0.0072</v>
      </c>
      <c r="D213" s="1" t="n">
        <v>19.4</v>
      </c>
      <c r="E213" s="3" t="n">
        <f aca="false">E212-(C213*F212)</f>
        <v>23.6362573248409</v>
      </c>
      <c r="F213" s="1" t="n">
        <f aca="false">E213-D213</f>
        <v>4.23625732484092</v>
      </c>
    </row>
    <row r="214" customFormat="false" ht="14.4" hidden="false" customHeight="false" outlineLevel="0" collapsed="false">
      <c r="A214" s="1" t="n">
        <v>950</v>
      </c>
      <c r="B214" s="2" t="n">
        <v>38853.4305498264</v>
      </c>
      <c r="C214" s="3" t="n">
        <v>0.0072</v>
      </c>
      <c r="D214" s="1" t="n">
        <v>19.4</v>
      </c>
      <c r="E214" s="3" t="n">
        <f aca="false">E213-(C214*F213)</f>
        <v>23.6057562721021</v>
      </c>
      <c r="F214" s="1" t="n">
        <f aca="false">E214-D214</f>
        <v>4.20575627210206</v>
      </c>
    </row>
    <row r="215" customFormat="false" ht="14.4" hidden="false" customHeight="false" outlineLevel="0" collapsed="false">
      <c r="A215" s="1" t="n">
        <v>955</v>
      </c>
      <c r="B215" s="2" t="n">
        <v>38853.4340220486</v>
      </c>
      <c r="C215" s="3" t="n">
        <v>0.0072</v>
      </c>
      <c r="D215" s="1" t="n">
        <v>19.4</v>
      </c>
      <c r="E215" s="3" t="n">
        <f aca="false">E214-(C215*F214)</f>
        <v>23.5754748269429</v>
      </c>
      <c r="F215" s="1" t="n">
        <f aca="false">E215-D215</f>
        <v>4.17547482694293</v>
      </c>
    </row>
    <row r="216" customFormat="false" ht="14.4" hidden="false" customHeight="false" outlineLevel="0" collapsed="false">
      <c r="A216" s="1" t="n">
        <v>960</v>
      </c>
      <c r="B216" s="2" t="n">
        <v>38853.4374942708</v>
      </c>
      <c r="C216" s="3" t="n">
        <v>0.0072</v>
      </c>
      <c r="D216" s="1" t="n">
        <v>19.4</v>
      </c>
      <c r="E216" s="3" t="n">
        <f aca="false">E215-(C216*F215)</f>
        <v>23.5454114081889</v>
      </c>
      <c r="F216" s="1" t="n">
        <f aca="false">E216-D216</f>
        <v>4.14541140818894</v>
      </c>
    </row>
    <row r="217" customFormat="false" ht="14.4" hidden="false" customHeight="false" outlineLevel="0" collapsed="false">
      <c r="A217" s="1" t="n">
        <v>965</v>
      </c>
      <c r="B217" s="2" t="n">
        <v>38853.4409664931</v>
      </c>
      <c r="C217" s="3" t="n">
        <v>0.0072</v>
      </c>
      <c r="D217" s="1" t="n">
        <v>19.4</v>
      </c>
      <c r="E217" s="3" t="n">
        <f aca="false">E216-(C217*F216)</f>
        <v>23.51556444605</v>
      </c>
      <c r="F217" s="1" t="n">
        <f aca="false">E217-D217</f>
        <v>4.11556444604998</v>
      </c>
    </row>
    <row r="218" customFormat="false" ht="14.4" hidden="false" customHeight="false" outlineLevel="0" collapsed="false">
      <c r="A218" s="1" t="n">
        <v>970</v>
      </c>
      <c r="B218" s="2" t="n">
        <v>38853.4444387153</v>
      </c>
      <c r="C218" s="3" t="n">
        <v>0.0072</v>
      </c>
      <c r="D218" s="1" t="n">
        <v>19.4</v>
      </c>
      <c r="E218" s="3" t="n">
        <f aca="false">E217-(C218*F217)</f>
        <v>23.4859323820384</v>
      </c>
      <c r="F218" s="1" t="n">
        <f aca="false">E218-D218</f>
        <v>4.08593238203842</v>
      </c>
    </row>
    <row r="219" customFormat="false" ht="14.4" hidden="false" customHeight="false" outlineLevel="0" collapsed="false">
      <c r="A219" s="1" t="n">
        <v>975</v>
      </c>
      <c r="B219" s="2" t="n">
        <v>38853.4479109375</v>
      </c>
      <c r="C219" s="3" t="n">
        <v>0.0072</v>
      </c>
      <c r="D219" s="1" t="n">
        <v>19.4</v>
      </c>
      <c r="E219" s="3" t="n">
        <f aca="false">E218-(C219*F218)</f>
        <v>23.4565136688877</v>
      </c>
      <c r="F219" s="1" t="n">
        <f aca="false">E219-D219</f>
        <v>4.05651366888775</v>
      </c>
    </row>
    <row r="220" customFormat="false" ht="14.4" hidden="false" customHeight="false" outlineLevel="0" collapsed="false">
      <c r="A220" s="1" t="n">
        <v>980</v>
      </c>
      <c r="B220" s="2" t="n">
        <v>38853.4513831597</v>
      </c>
      <c r="C220" s="3" t="n">
        <v>0.0072</v>
      </c>
      <c r="D220" s="1" t="n">
        <v>19.4</v>
      </c>
      <c r="E220" s="3" t="n">
        <f aca="false">E219-(C220*F219)</f>
        <v>23.4273067704718</v>
      </c>
      <c r="F220" s="1" t="n">
        <f aca="false">E220-D220</f>
        <v>4.02730677047175</v>
      </c>
    </row>
    <row r="221" customFormat="false" ht="14.4" hidden="false" customHeight="false" outlineLevel="0" collapsed="false">
      <c r="A221" s="1" t="n">
        <v>985</v>
      </c>
      <c r="B221" s="2" t="n">
        <v>38853.454855382</v>
      </c>
      <c r="C221" s="3" t="n">
        <v>0.0072</v>
      </c>
      <c r="D221" s="1" t="n">
        <v>19.4</v>
      </c>
      <c r="E221" s="3" t="n">
        <f aca="false">E220-(C221*F220)</f>
        <v>23.3983101617244</v>
      </c>
      <c r="F221" s="1" t="n">
        <f aca="false">E221-D221</f>
        <v>3.99831016172436</v>
      </c>
    </row>
    <row r="222" customFormat="false" ht="14.4" hidden="false" customHeight="false" outlineLevel="0" collapsed="false">
      <c r="A222" s="1" t="n">
        <v>990</v>
      </c>
      <c r="B222" s="2" t="n">
        <v>38853.4583276042</v>
      </c>
      <c r="C222" s="3" t="n">
        <v>0.0072</v>
      </c>
      <c r="D222" s="1" t="n">
        <v>19.4</v>
      </c>
      <c r="E222" s="3" t="n">
        <f aca="false">E221-(C222*F221)</f>
        <v>23.3695223285599</v>
      </c>
      <c r="F222" s="1" t="n">
        <f aca="false">E222-D222</f>
        <v>3.96952232855994</v>
      </c>
    </row>
    <row r="223" customFormat="false" ht="14.4" hidden="false" customHeight="false" outlineLevel="0" collapsed="false">
      <c r="A223" s="1" t="n">
        <v>995</v>
      </c>
      <c r="B223" s="2" t="n">
        <v>38853.4617998264</v>
      </c>
      <c r="C223" s="3" t="n">
        <v>0.0072</v>
      </c>
      <c r="D223" s="1" t="n">
        <v>19.4</v>
      </c>
      <c r="E223" s="3" t="n">
        <f aca="false">E222-(C223*F222)</f>
        <v>23.3409417677943</v>
      </c>
      <c r="F223" s="1" t="n">
        <f aca="false">E223-D223</f>
        <v>3.94094176779431</v>
      </c>
    </row>
    <row r="224" customFormat="false" ht="14.4" hidden="false" customHeight="false" outlineLevel="0" collapsed="false">
      <c r="A224" s="1" t="n">
        <v>1000</v>
      </c>
      <c r="B224" s="2" t="n">
        <v>38853.4652720486</v>
      </c>
      <c r="C224" s="3" t="n">
        <v>0.0072</v>
      </c>
      <c r="D224" s="1" t="n">
        <v>19.4</v>
      </c>
      <c r="E224" s="3" t="n">
        <f aca="false">E223-(C224*F223)</f>
        <v>23.3125669870662</v>
      </c>
      <c r="F224" s="1" t="n">
        <f aca="false">E224-D224</f>
        <v>3.91256698706619</v>
      </c>
    </row>
    <row r="225" customFormat="false" ht="14.4" hidden="false" customHeight="false" outlineLevel="0" collapsed="false">
      <c r="A225" s="1" t="n">
        <v>1005</v>
      </c>
      <c r="B225" s="2" t="n">
        <v>38853.4687442708</v>
      </c>
      <c r="C225" s="3" t="n">
        <v>0.0072</v>
      </c>
      <c r="D225" s="1" t="n">
        <v>19.4</v>
      </c>
      <c r="E225" s="3" t="n">
        <f aca="false">E224-(C225*F224)</f>
        <v>23.2843965047593</v>
      </c>
      <c r="F225" s="1" t="n">
        <f aca="false">E225-D225</f>
        <v>3.88439650475932</v>
      </c>
    </row>
    <row r="226" customFormat="false" ht="14.4" hidden="false" customHeight="false" outlineLevel="0" collapsed="false">
      <c r="A226" s="1" t="n">
        <v>1010</v>
      </c>
      <c r="B226" s="2" t="n">
        <v>38853.4722164931</v>
      </c>
      <c r="C226" s="3" t="n">
        <v>0.0072</v>
      </c>
      <c r="D226" s="1" t="n">
        <v>19.4</v>
      </c>
      <c r="E226" s="3" t="n">
        <f aca="false">E225-(C226*F225)</f>
        <v>23.256428849925</v>
      </c>
      <c r="F226" s="1" t="n">
        <f aca="false">E226-D226</f>
        <v>3.85642884992505</v>
      </c>
    </row>
    <row r="227" customFormat="false" ht="14.4" hidden="false" customHeight="false" outlineLevel="0" collapsed="false">
      <c r="A227" s="1" t="n">
        <v>1015</v>
      </c>
      <c r="B227" s="2" t="n">
        <v>38853.4756887153</v>
      </c>
      <c r="C227" s="3" t="n">
        <v>0.0072</v>
      </c>
      <c r="D227" s="1" t="n">
        <v>19.4</v>
      </c>
      <c r="E227" s="3" t="n">
        <f aca="false">E226-(C227*F226)</f>
        <v>23.2286625622056</v>
      </c>
      <c r="F227" s="1" t="n">
        <f aca="false">E227-D227</f>
        <v>3.82866256220559</v>
      </c>
    </row>
    <row r="228" customFormat="false" ht="14.4" hidden="false" customHeight="false" outlineLevel="0" collapsed="false">
      <c r="A228" s="1" t="n">
        <v>1020</v>
      </c>
      <c r="B228" s="2" t="n">
        <v>38853.4791609375</v>
      </c>
      <c r="C228" s="3" t="n">
        <v>0.0072</v>
      </c>
      <c r="D228" s="1" t="n">
        <v>19.4</v>
      </c>
      <c r="E228" s="3" t="n">
        <f aca="false">E227-(C228*F227)</f>
        <v>23.2010961917577</v>
      </c>
      <c r="F228" s="1" t="n">
        <f aca="false">E228-D228</f>
        <v>3.80109619175771</v>
      </c>
    </row>
    <row r="229" customFormat="false" ht="14.4" hidden="false" customHeight="false" outlineLevel="0" collapsed="false">
      <c r="A229" s="1" t="n">
        <v>1025</v>
      </c>
      <c r="B229" s="2" t="n">
        <v>38853.4826331597</v>
      </c>
      <c r="C229" s="3" t="n">
        <v>0.0072</v>
      </c>
      <c r="D229" s="1" t="n">
        <v>19.4</v>
      </c>
      <c r="E229" s="3" t="n">
        <f aca="false">E228-(C229*F228)</f>
        <v>23.1737282991771</v>
      </c>
      <c r="F229" s="1" t="n">
        <f aca="false">E229-D229</f>
        <v>3.77372829917706</v>
      </c>
    </row>
    <row r="230" customFormat="false" ht="14.4" hidden="false" customHeight="false" outlineLevel="0" collapsed="false">
      <c r="A230" s="1" t="n">
        <v>1030</v>
      </c>
      <c r="B230" s="2" t="n">
        <v>38853.486105382</v>
      </c>
      <c r="C230" s="3" t="n">
        <v>0.0072</v>
      </c>
      <c r="D230" s="1" t="n">
        <v>19.4</v>
      </c>
      <c r="E230" s="3" t="n">
        <f aca="false">E229-(C230*F229)</f>
        <v>23.146557455423</v>
      </c>
      <c r="F230" s="1" t="n">
        <f aca="false">E230-D230</f>
        <v>3.74655745542298</v>
      </c>
    </row>
    <row r="231" customFormat="false" ht="14.4" hidden="false" customHeight="false" outlineLevel="0" collapsed="false">
      <c r="A231" s="1" t="n">
        <v>1035</v>
      </c>
      <c r="B231" s="2" t="n">
        <v>38853.4895776042</v>
      </c>
      <c r="C231" s="3" t="n">
        <v>0.0072</v>
      </c>
      <c r="D231" s="1" t="n">
        <v>19.4</v>
      </c>
      <c r="E231" s="3" t="n">
        <f aca="false">E230-(C231*F230)</f>
        <v>23.1195822417439</v>
      </c>
      <c r="F231" s="1" t="n">
        <f aca="false">E231-D231</f>
        <v>3.71958224174394</v>
      </c>
    </row>
    <row r="232" customFormat="false" ht="14.4" hidden="false" customHeight="false" outlineLevel="0" collapsed="false">
      <c r="A232" s="1" t="n">
        <v>1040</v>
      </c>
      <c r="B232" s="2" t="n">
        <v>38853.4930498264</v>
      </c>
      <c r="C232" s="3" t="n">
        <v>0.0072</v>
      </c>
      <c r="D232" s="1" t="n">
        <v>19.4</v>
      </c>
      <c r="E232" s="3" t="n">
        <f aca="false">E231-(C232*F231)</f>
        <v>23.0928012496034</v>
      </c>
      <c r="F232" s="1" t="n">
        <f aca="false">E232-D232</f>
        <v>3.69280124960338</v>
      </c>
    </row>
    <row r="233" customFormat="false" ht="14.4" hidden="false" customHeight="false" outlineLevel="0" collapsed="false">
      <c r="A233" s="1" t="n">
        <v>1045</v>
      </c>
      <c r="B233" s="2" t="n">
        <v>38853.4965220486</v>
      </c>
      <c r="C233" s="3" t="n">
        <v>0.0072</v>
      </c>
      <c r="D233" s="1" t="n">
        <v>19.4</v>
      </c>
      <c r="E233" s="3" t="n">
        <f aca="false">E232-(C233*F232)</f>
        <v>23.0662130806062</v>
      </c>
      <c r="F233" s="1" t="n">
        <f aca="false">E233-D233</f>
        <v>3.66621308060624</v>
      </c>
    </row>
    <row r="234" customFormat="false" ht="14.4" hidden="false" customHeight="false" outlineLevel="0" collapsed="false">
      <c r="A234" s="1" t="n">
        <v>1050</v>
      </c>
      <c r="B234" s="2" t="n">
        <v>38853.4999942708</v>
      </c>
      <c r="C234" s="3" t="n">
        <v>0.0072</v>
      </c>
      <c r="D234" s="1" t="n">
        <v>19.4</v>
      </c>
      <c r="E234" s="3" t="n">
        <f aca="false">E233-(C234*F233)</f>
        <v>23.0398163464259</v>
      </c>
      <c r="F234" s="1" t="n">
        <f aca="false">E234-D234</f>
        <v>3.63981634642587</v>
      </c>
    </row>
    <row r="235" customFormat="false" ht="14.4" hidden="false" customHeight="false" outlineLevel="0" collapsed="false">
      <c r="A235" s="1" t="n">
        <v>1055</v>
      </c>
      <c r="B235" s="2" t="n">
        <v>38853.5034664931</v>
      </c>
      <c r="C235" s="3" t="n">
        <v>0.0072</v>
      </c>
      <c r="D235" s="1" t="n">
        <v>19.4</v>
      </c>
      <c r="E235" s="3" t="n">
        <f aca="false">E234-(C235*F234)</f>
        <v>23.0136096687316</v>
      </c>
      <c r="F235" s="1" t="n">
        <f aca="false">E235-D235</f>
        <v>3.61360966873161</v>
      </c>
    </row>
    <row r="236" customFormat="false" ht="14.4" hidden="false" customHeight="false" outlineLevel="0" collapsed="false">
      <c r="A236" s="1" t="n">
        <v>1060</v>
      </c>
      <c r="B236" s="2" t="n">
        <v>38853.5069387153</v>
      </c>
      <c r="C236" s="3" t="n">
        <v>0.0072</v>
      </c>
      <c r="D236" s="1" t="n">
        <v>19.4</v>
      </c>
      <c r="E236" s="3" t="n">
        <f aca="false">E235-(C236*F235)</f>
        <v>22.9875916791167</v>
      </c>
      <c r="F236" s="1" t="n">
        <f aca="false">E236-D236</f>
        <v>3.58759167911674</v>
      </c>
    </row>
    <row r="237" customFormat="false" ht="14.4" hidden="false" customHeight="false" outlineLevel="0" collapsed="false">
      <c r="A237" s="1" t="n">
        <v>1065</v>
      </c>
      <c r="B237" s="2" t="n">
        <v>38853.5104109375</v>
      </c>
      <c r="C237" s="3" t="n">
        <v>0.0072</v>
      </c>
      <c r="D237" s="1" t="n">
        <v>19.4</v>
      </c>
      <c r="E237" s="3" t="n">
        <f aca="false">E236-(C237*F236)</f>
        <v>22.9617610190271</v>
      </c>
      <c r="F237" s="1" t="n">
        <f aca="false">E237-D237</f>
        <v>3.5617610190271</v>
      </c>
    </row>
    <row r="238" customFormat="false" ht="14.4" hidden="false" customHeight="false" outlineLevel="0" collapsed="false">
      <c r="A238" s="1" t="n">
        <v>1070</v>
      </c>
      <c r="B238" s="2" t="n">
        <v>38853.5138831597</v>
      </c>
      <c r="C238" s="3" t="n">
        <v>0.0072</v>
      </c>
      <c r="D238" s="1" t="n">
        <v>19.4</v>
      </c>
      <c r="E238" s="3" t="n">
        <f aca="false">E237-(C238*F237)</f>
        <v>22.9361163396901</v>
      </c>
      <c r="F238" s="1" t="n">
        <f aca="false">E238-D238</f>
        <v>3.5361163396901</v>
      </c>
    </row>
    <row r="239" customFormat="false" ht="14.4" hidden="false" customHeight="false" outlineLevel="0" collapsed="false">
      <c r="A239" s="1" t="n">
        <v>1075</v>
      </c>
      <c r="B239" s="2" t="n">
        <v>38853.517355382</v>
      </c>
      <c r="C239" s="3" t="n">
        <v>0.0072</v>
      </c>
      <c r="D239" s="1" t="n">
        <v>19.4</v>
      </c>
      <c r="E239" s="3" t="n">
        <f aca="false">E238-(C239*F238)</f>
        <v>22.9106563020443</v>
      </c>
      <c r="F239" s="1" t="n">
        <f aca="false">E239-D239</f>
        <v>3.51065630204434</v>
      </c>
    </row>
    <row r="240" customFormat="false" ht="14.4" hidden="false" customHeight="false" outlineLevel="0" collapsed="false">
      <c r="A240" s="1" t="n">
        <v>1080</v>
      </c>
      <c r="B240" s="2" t="n">
        <v>38853.5208276042</v>
      </c>
      <c r="C240" s="3" t="n">
        <v>0.0072</v>
      </c>
      <c r="D240" s="1" t="n">
        <v>19.4</v>
      </c>
      <c r="E240" s="3" t="n">
        <f aca="false">E239-(C240*F239)</f>
        <v>22.8853795766696</v>
      </c>
      <c r="F240" s="1" t="n">
        <f aca="false">E240-D240</f>
        <v>3.48537957666962</v>
      </c>
    </row>
    <row r="241" customFormat="false" ht="14.4" hidden="false" customHeight="false" outlineLevel="0" collapsed="false">
      <c r="A241" s="1" t="n">
        <v>1085</v>
      </c>
      <c r="B241" s="2" t="n">
        <v>38853.5242998264</v>
      </c>
      <c r="C241" s="3" t="n">
        <v>0.0072</v>
      </c>
      <c r="D241" s="1" t="n">
        <v>19.4</v>
      </c>
      <c r="E241" s="3" t="n">
        <f aca="false">E240-(C241*F240)</f>
        <v>22.8602848437176</v>
      </c>
      <c r="F241" s="1" t="n">
        <f aca="false">E241-D241</f>
        <v>3.4602848437176</v>
      </c>
    </row>
    <row r="242" customFormat="false" ht="14.4" hidden="false" customHeight="false" outlineLevel="0" collapsed="false">
      <c r="A242" s="1" t="n">
        <v>1090</v>
      </c>
      <c r="B242" s="2" t="n">
        <v>38853.5277720486</v>
      </c>
      <c r="C242" s="3" t="n">
        <v>0.0072</v>
      </c>
      <c r="D242" s="1" t="n">
        <v>19.4</v>
      </c>
      <c r="E242" s="3" t="n">
        <f aca="false">E241-(C242*F241)</f>
        <v>22.8353707928428</v>
      </c>
      <c r="F242" s="1" t="n">
        <f aca="false">E242-D242</f>
        <v>3.43537079284283</v>
      </c>
    </row>
    <row r="243" customFormat="false" ht="14.4" hidden="false" customHeight="false" outlineLevel="0" collapsed="false">
      <c r="A243" s="1" t="n">
        <v>1095</v>
      </c>
      <c r="B243" s="2" t="n">
        <v>38853.5312442708</v>
      </c>
      <c r="C243" s="3" t="n">
        <v>0.0072</v>
      </c>
      <c r="D243" s="1" t="n">
        <v>19.4</v>
      </c>
      <c r="E243" s="3" t="n">
        <f aca="false">E242-(C243*F242)</f>
        <v>22.8106361231344</v>
      </c>
      <c r="F243" s="1" t="n">
        <f aca="false">E243-D243</f>
        <v>3.41063612313436</v>
      </c>
    </row>
    <row r="244" customFormat="false" ht="14.4" hidden="false" customHeight="false" outlineLevel="0" collapsed="false">
      <c r="A244" s="1" t="n">
        <v>1100</v>
      </c>
      <c r="B244" s="2" t="n">
        <v>38853.5347164931</v>
      </c>
      <c r="C244" s="3" t="n">
        <v>0.0072</v>
      </c>
      <c r="D244" s="1" t="n">
        <v>19.4</v>
      </c>
      <c r="E244" s="3" t="n">
        <f aca="false">E243-(C244*F243)</f>
        <v>22.7860795430478</v>
      </c>
      <c r="F244" s="1" t="n">
        <f aca="false">E244-D244</f>
        <v>3.38607954304779</v>
      </c>
    </row>
    <row r="245" customFormat="false" ht="14.4" hidden="false" customHeight="false" outlineLevel="0" collapsed="false">
      <c r="A245" s="1" t="n">
        <v>1105</v>
      </c>
      <c r="B245" s="2" t="n">
        <v>38853.5381887153</v>
      </c>
      <c r="C245" s="3" t="n">
        <v>0.0072</v>
      </c>
      <c r="D245" s="1" t="n">
        <v>19.4</v>
      </c>
      <c r="E245" s="3" t="n">
        <f aca="false">E244-(C245*F244)</f>
        <v>22.7616997703378</v>
      </c>
      <c r="F245" s="1" t="n">
        <f aca="false">E245-D245</f>
        <v>3.36169977033785</v>
      </c>
    </row>
    <row r="246" customFormat="false" ht="14.4" hidden="false" customHeight="false" outlineLevel="0" collapsed="false">
      <c r="A246" s="1" t="n">
        <v>1110</v>
      </c>
      <c r="B246" s="2" t="n">
        <v>38853.5416609375</v>
      </c>
      <c r="C246" s="3" t="n">
        <v>0.0072</v>
      </c>
      <c r="D246" s="1" t="n">
        <v>19.4</v>
      </c>
      <c r="E246" s="3" t="n">
        <f aca="false">E245-(C246*F245)</f>
        <v>22.7374955319914</v>
      </c>
      <c r="F246" s="1" t="n">
        <f aca="false">E246-D246</f>
        <v>3.33749553199142</v>
      </c>
    </row>
    <row r="247" customFormat="false" ht="14.4" hidden="false" customHeight="false" outlineLevel="0" collapsed="false">
      <c r="A247" s="1" t="n">
        <v>1115</v>
      </c>
      <c r="B247" s="2" t="n">
        <v>38853.5451331597</v>
      </c>
      <c r="C247" s="3" t="n">
        <v>0.0072</v>
      </c>
      <c r="D247" s="1" t="n">
        <v>19.4</v>
      </c>
      <c r="E247" s="3" t="n">
        <f aca="false">E246-(C247*F246)</f>
        <v>22.7134655641611</v>
      </c>
      <c r="F247" s="1" t="n">
        <f aca="false">E247-D247</f>
        <v>3.31346556416108</v>
      </c>
    </row>
    <row r="248" customFormat="false" ht="14.4" hidden="false" customHeight="false" outlineLevel="0" collapsed="false">
      <c r="A248" s="1" t="n">
        <v>1120</v>
      </c>
      <c r="B248" s="2" t="n">
        <v>38853.548605382</v>
      </c>
      <c r="C248" s="3" t="n">
        <v>0.0072</v>
      </c>
      <c r="D248" s="1" t="n">
        <v>19.4</v>
      </c>
      <c r="E248" s="3" t="n">
        <f aca="false">E247-(C248*F247)</f>
        <v>22.6896086120991</v>
      </c>
      <c r="F248" s="1" t="n">
        <f aca="false">E248-D248</f>
        <v>3.28960861209912</v>
      </c>
    </row>
    <row r="249" customFormat="false" ht="14.4" hidden="false" customHeight="false" outlineLevel="0" collapsed="false">
      <c r="A249" s="1" t="n">
        <v>1125</v>
      </c>
      <c r="B249" s="2" t="n">
        <v>38853.5520776042</v>
      </c>
      <c r="C249" s="3" t="n">
        <v>0.0072</v>
      </c>
      <c r="D249" s="1" t="n">
        <v>19.4</v>
      </c>
      <c r="E249" s="3" t="n">
        <f aca="false">E248-(C249*F248)</f>
        <v>22.665923430092</v>
      </c>
      <c r="F249" s="1" t="n">
        <f aca="false">E249-D249</f>
        <v>3.26592343009201</v>
      </c>
    </row>
    <row r="250" customFormat="false" ht="14.4" hidden="false" customHeight="false" outlineLevel="0" collapsed="false">
      <c r="A250" s="1" t="n">
        <v>1130</v>
      </c>
      <c r="B250" s="2" t="n">
        <v>38853.5555498264</v>
      </c>
      <c r="C250" s="3" t="n">
        <v>0.0072</v>
      </c>
      <c r="D250" s="1" t="n">
        <v>19.4</v>
      </c>
      <c r="E250" s="3" t="n">
        <f aca="false">E249-(C250*F249)</f>
        <v>22.6424087813953</v>
      </c>
      <c r="F250" s="1" t="n">
        <f aca="false">E250-D250</f>
        <v>3.24240878139534</v>
      </c>
    </row>
    <row r="251" customFormat="false" ht="14.4" hidden="false" customHeight="false" outlineLevel="0" collapsed="false">
      <c r="A251" s="1" t="n">
        <v>1135</v>
      </c>
      <c r="B251" s="2" t="n">
        <v>38853.5590220486</v>
      </c>
      <c r="C251" s="3" t="n">
        <v>0.0072</v>
      </c>
      <c r="D251" s="1" t="n">
        <v>19.4</v>
      </c>
      <c r="E251" s="3" t="n">
        <f aca="false">E250-(C251*F250)</f>
        <v>22.6190634381693</v>
      </c>
      <c r="F251" s="1" t="n">
        <f aca="false">E251-D251</f>
        <v>3.2190634381693</v>
      </c>
    </row>
    <row r="252" customFormat="false" ht="14.4" hidden="false" customHeight="false" outlineLevel="0" collapsed="false">
      <c r="A252" s="1" t="n">
        <v>1140</v>
      </c>
      <c r="B252" s="2" t="n">
        <v>38853.5624942708</v>
      </c>
      <c r="C252" s="3" t="n">
        <v>0.0072</v>
      </c>
      <c r="D252" s="1" t="n">
        <v>19.4</v>
      </c>
      <c r="E252" s="3" t="n">
        <f aca="false">E251-(C252*F251)</f>
        <v>22.5958861814145</v>
      </c>
      <c r="F252" s="1" t="n">
        <f aca="false">E252-D252</f>
        <v>3.19588618141448</v>
      </c>
    </row>
    <row r="253" customFormat="false" ht="14.4" hidden="false" customHeight="false" outlineLevel="0" collapsed="false">
      <c r="A253" s="1" t="n">
        <v>1145</v>
      </c>
      <c r="B253" s="2" t="n">
        <v>38853.5659664931</v>
      </c>
      <c r="C253" s="3" t="n">
        <v>0.0072</v>
      </c>
      <c r="D253" s="1" t="n">
        <v>19.4</v>
      </c>
      <c r="E253" s="3" t="n">
        <f aca="false">E252-(C253*F252)</f>
        <v>22.5728758009083</v>
      </c>
      <c r="F253" s="1" t="n">
        <f aca="false">E253-D253</f>
        <v>3.17287580090829</v>
      </c>
    </row>
    <row r="254" customFormat="false" ht="14.4" hidden="false" customHeight="false" outlineLevel="0" collapsed="false">
      <c r="A254" s="1" t="n">
        <v>1150</v>
      </c>
      <c r="B254" s="2" t="n">
        <v>38853.5694387153</v>
      </c>
      <c r="C254" s="3" t="n">
        <v>0.0072</v>
      </c>
      <c r="D254" s="1" t="n">
        <v>19.4</v>
      </c>
      <c r="E254" s="3" t="n">
        <f aca="false">E253-(C254*F253)</f>
        <v>22.5500310951417</v>
      </c>
      <c r="F254" s="1" t="n">
        <f aca="false">E254-D254</f>
        <v>3.15003109514175</v>
      </c>
    </row>
    <row r="255" customFormat="false" ht="14.4" hidden="false" customHeight="false" outlineLevel="0" collapsed="false">
      <c r="A255" s="1" t="n">
        <v>1155</v>
      </c>
      <c r="B255" s="2" t="n">
        <v>38853.5729109375</v>
      </c>
      <c r="C255" s="3" t="n">
        <v>0.0072</v>
      </c>
      <c r="D255" s="1" t="n">
        <v>19.4</v>
      </c>
      <c r="E255" s="3" t="n">
        <f aca="false">E254-(C255*F254)</f>
        <v>22.5273508712567</v>
      </c>
      <c r="F255" s="1" t="n">
        <f aca="false">E255-D255</f>
        <v>3.12735087125673</v>
      </c>
    </row>
    <row r="256" customFormat="false" ht="14.4" hidden="false" customHeight="false" outlineLevel="0" collapsed="false">
      <c r="A256" s="1" t="n">
        <v>1160</v>
      </c>
      <c r="B256" s="2" t="n">
        <v>38853.5763831597</v>
      </c>
      <c r="C256" s="3" t="n">
        <v>0.0072</v>
      </c>
      <c r="D256" s="1" t="n">
        <v>19.4</v>
      </c>
      <c r="E256" s="3" t="n">
        <f aca="false">E255-(C256*F255)</f>
        <v>22.5048339449837</v>
      </c>
      <c r="F256" s="1" t="n">
        <f aca="false">E256-D256</f>
        <v>3.10483394498368</v>
      </c>
    </row>
    <row r="257" customFormat="false" ht="14.4" hidden="false" customHeight="false" outlineLevel="0" collapsed="false">
      <c r="A257" s="1" t="n">
        <v>1165</v>
      </c>
      <c r="B257" s="2" t="n">
        <v>38853.579855382</v>
      </c>
      <c r="C257" s="3" t="n">
        <v>0.0072</v>
      </c>
      <c r="D257" s="1" t="n">
        <v>19.4</v>
      </c>
      <c r="E257" s="3" t="n">
        <f aca="false">E256-(C257*F256)</f>
        <v>22.4824791405798</v>
      </c>
      <c r="F257" s="1" t="n">
        <f aca="false">E257-D257</f>
        <v>3.0824791405798</v>
      </c>
    </row>
    <row r="258" customFormat="false" ht="14.4" hidden="false" customHeight="false" outlineLevel="0" collapsed="false">
      <c r="A258" s="1" t="n">
        <v>1170</v>
      </c>
      <c r="B258" s="2" t="n">
        <v>38853.5833276042</v>
      </c>
      <c r="C258" s="3" t="n">
        <v>0.0072</v>
      </c>
      <c r="D258" s="1" t="n">
        <v>19.4</v>
      </c>
      <c r="E258" s="3" t="n">
        <f aca="false">E257-(C258*F257)</f>
        <v>22.4602852907676</v>
      </c>
      <c r="F258" s="1" t="n">
        <f aca="false">E258-D258</f>
        <v>3.06028529076762</v>
      </c>
    </row>
    <row r="259" customFormat="false" ht="14.4" hidden="false" customHeight="false" outlineLevel="0" collapsed="false">
      <c r="A259" s="1" t="n">
        <v>1175</v>
      </c>
      <c r="B259" s="2" t="n">
        <v>38853.5867998264</v>
      </c>
      <c r="C259" s="3" t="n">
        <v>0.0072</v>
      </c>
      <c r="D259" s="1" t="n">
        <v>19.4</v>
      </c>
      <c r="E259" s="3" t="n">
        <f aca="false">E258-(C259*F258)</f>
        <v>22.4382512366741</v>
      </c>
      <c r="F259" s="1" t="n">
        <f aca="false">E259-D259</f>
        <v>3.03825123667409</v>
      </c>
    </row>
    <row r="260" customFormat="false" ht="14.4" hidden="false" customHeight="false" outlineLevel="0" collapsed="false">
      <c r="A260" s="1" t="n">
        <v>1180</v>
      </c>
      <c r="B260" s="2" t="n">
        <v>38853.5902720486</v>
      </c>
      <c r="C260" s="3" t="n">
        <v>0.0072</v>
      </c>
      <c r="D260" s="1" t="n">
        <v>19.4</v>
      </c>
      <c r="E260" s="3" t="n">
        <f aca="false">E259-(C260*F259)</f>
        <v>22.41637582777</v>
      </c>
      <c r="F260" s="1" t="n">
        <f aca="false">E260-D260</f>
        <v>3.01637582777004</v>
      </c>
    </row>
    <row r="261" customFormat="false" ht="14.4" hidden="false" customHeight="false" outlineLevel="0" collapsed="false">
      <c r="A261" s="1" t="n">
        <v>1185</v>
      </c>
      <c r="B261" s="2" t="n">
        <v>38853.5937442708</v>
      </c>
      <c r="C261" s="3" t="n">
        <v>0.0072</v>
      </c>
      <c r="D261" s="1" t="n">
        <v>19.4</v>
      </c>
      <c r="E261" s="3" t="n">
        <f aca="false">E260-(C261*F260)</f>
        <v>22.3946579218101</v>
      </c>
      <c r="F261" s="1" t="n">
        <f aca="false">E261-D261</f>
        <v>2.99465792181009</v>
      </c>
    </row>
    <row r="262" customFormat="false" ht="14.4" hidden="false" customHeight="false" outlineLevel="0" collapsed="false">
      <c r="A262" s="1" t="n">
        <v>1190</v>
      </c>
      <c r="B262" s="2" t="n">
        <v>38853.5972164931</v>
      </c>
      <c r="C262" s="3" t="n">
        <v>0.0072</v>
      </c>
      <c r="D262" s="1" t="n">
        <v>19.4</v>
      </c>
      <c r="E262" s="3" t="n">
        <f aca="false">E261-(C262*F261)</f>
        <v>22.3730963847731</v>
      </c>
      <c r="F262" s="1" t="n">
        <f aca="false">E262-D262</f>
        <v>2.97309638477306</v>
      </c>
    </row>
    <row r="263" customFormat="false" ht="14.4" hidden="false" customHeight="false" outlineLevel="0" collapsed="false">
      <c r="A263" s="1" t="n">
        <v>1195</v>
      </c>
      <c r="B263" s="2" t="n">
        <v>38853.6006887153</v>
      </c>
      <c r="C263" s="3" t="n">
        <v>0.0072</v>
      </c>
      <c r="D263" s="1" t="n">
        <v>19.4</v>
      </c>
      <c r="E263" s="3" t="n">
        <f aca="false">E262-(C263*F262)</f>
        <v>22.3516900908027</v>
      </c>
      <c r="F263" s="1" t="n">
        <f aca="false">E263-D263</f>
        <v>2.95169009080269</v>
      </c>
    </row>
    <row r="264" customFormat="false" ht="14.4" hidden="false" customHeight="false" outlineLevel="0" collapsed="false">
      <c r="A264" s="1" t="n">
        <v>1200</v>
      </c>
      <c r="B264" s="2" t="n">
        <v>38853.6041609375</v>
      </c>
      <c r="C264" s="3" t="n">
        <v>0.0072</v>
      </c>
      <c r="D264" s="1" t="n">
        <v>19.4</v>
      </c>
      <c r="E264" s="3" t="n">
        <f aca="false">E263-(C264*F263)</f>
        <v>22.3304379221489</v>
      </c>
      <c r="F264" s="1" t="n">
        <f aca="false">E264-D264</f>
        <v>2.93043792214892</v>
      </c>
    </row>
    <row r="265" customFormat="false" ht="14.4" hidden="false" customHeight="false" outlineLevel="0" collapsed="false">
      <c r="A265" s="1" t="n">
        <v>1205</v>
      </c>
      <c r="B265" s="2" t="n">
        <v>38853.6076331597</v>
      </c>
      <c r="C265" s="3" t="n">
        <v>0.0072</v>
      </c>
      <c r="D265" s="1" t="n">
        <v>19.4</v>
      </c>
      <c r="E265" s="3" t="n">
        <f aca="false">E264-(C265*F264)</f>
        <v>22.3093387691094</v>
      </c>
      <c r="F265" s="1" t="n">
        <f aca="false">E265-D265</f>
        <v>2.90933876910944</v>
      </c>
    </row>
    <row r="266" customFormat="false" ht="14.4" hidden="false" customHeight="false" outlineLevel="0" collapsed="false">
      <c r="A266" s="1" t="n">
        <v>1210</v>
      </c>
      <c r="B266" s="2" t="n">
        <v>38853.611105382</v>
      </c>
      <c r="C266" s="3" t="n">
        <v>0.0072</v>
      </c>
      <c r="D266" s="1" t="n">
        <v>19.4</v>
      </c>
      <c r="E266" s="3" t="n">
        <f aca="false">E265-(C266*F265)</f>
        <v>22.2883915299719</v>
      </c>
      <c r="F266" s="1" t="n">
        <f aca="false">E266-D266</f>
        <v>2.88839152997186</v>
      </c>
    </row>
    <row r="267" customFormat="false" ht="14.4" hidden="false" customHeight="false" outlineLevel="0" collapsed="false">
      <c r="A267" s="1" t="n">
        <v>1215</v>
      </c>
      <c r="B267" s="2" t="n">
        <v>38853.6145776042</v>
      </c>
      <c r="C267" s="3" t="n">
        <v>0.0072</v>
      </c>
      <c r="D267" s="1" t="n">
        <v>19.4</v>
      </c>
      <c r="E267" s="3" t="n">
        <f aca="false">E266-(C267*F266)</f>
        <v>22.2675951109561</v>
      </c>
      <c r="F267" s="1" t="n">
        <f aca="false">E267-D267</f>
        <v>2.86759511095606</v>
      </c>
    </row>
    <row r="268" customFormat="false" ht="14.4" hidden="false" customHeight="false" outlineLevel="0" collapsed="false">
      <c r="A268" s="1" t="n">
        <v>1220</v>
      </c>
      <c r="B268" s="2" t="n">
        <v>38853.6180498264</v>
      </c>
      <c r="C268" s="3" t="n">
        <v>0.0072</v>
      </c>
      <c r="D268" s="1" t="n">
        <v>19.4</v>
      </c>
      <c r="E268" s="3" t="n">
        <f aca="false">E267-(C268*F267)</f>
        <v>22.2469484261572</v>
      </c>
      <c r="F268" s="1" t="n">
        <f aca="false">E268-D268</f>
        <v>2.84694842615717</v>
      </c>
    </row>
    <row r="269" customFormat="false" ht="14.4" hidden="false" customHeight="false" outlineLevel="0" collapsed="false">
      <c r="A269" s="1" t="n">
        <v>1225</v>
      </c>
      <c r="B269" s="2" t="n">
        <v>38853.6215220486</v>
      </c>
      <c r="C269" s="3" t="n">
        <v>0.0072</v>
      </c>
      <c r="D269" s="1" t="n">
        <v>19.4</v>
      </c>
      <c r="E269" s="3" t="n">
        <f aca="false">E268-(C269*F268)</f>
        <v>22.2264503974888</v>
      </c>
      <c r="F269" s="1" t="n">
        <f aca="false">E269-D269</f>
        <v>2.82645039748884</v>
      </c>
    </row>
    <row r="270" customFormat="false" ht="14.4" hidden="false" customHeight="false" outlineLevel="0" collapsed="false">
      <c r="A270" s="1" t="n">
        <v>1230</v>
      </c>
      <c r="B270" s="2" t="n">
        <v>38853.6249942708</v>
      </c>
      <c r="C270" s="3" t="n">
        <v>0.0072</v>
      </c>
      <c r="D270" s="1" t="n">
        <v>19.4</v>
      </c>
      <c r="E270" s="3" t="n">
        <f aca="false">E269-(C270*F269)</f>
        <v>22.2060999546269</v>
      </c>
      <c r="F270" s="1" t="n">
        <f aca="false">E270-D270</f>
        <v>2.80609995462692</v>
      </c>
    </row>
    <row r="271" customFormat="false" ht="14.4" hidden="false" customHeight="false" outlineLevel="0" collapsed="false">
      <c r="A271" s="1" t="n">
        <v>1235</v>
      </c>
      <c r="B271" s="2" t="n">
        <v>38853.6284664931</v>
      </c>
      <c r="C271" s="3" t="n">
        <v>0.0072</v>
      </c>
      <c r="D271" s="1" t="n">
        <v>19.4</v>
      </c>
      <c r="E271" s="3" t="n">
        <f aca="false">E270-(C271*F270)</f>
        <v>22.1858960349536</v>
      </c>
      <c r="F271" s="1" t="n">
        <f aca="false">E271-D271</f>
        <v>2.78589603495361</v>
      </c>
    </row>
    <row r="272" customFormat="false" ht="14.4" hidden="false" customHeight="false" outlineLevel="0" collapsed="false">
      <c r="A272" s="1" t="n">
        <v>1240</v>
      </c>
      <c r="B272" s="2" t="n">
        <v>38853.6319387153</v>
      </c>
      <c r="C272" s="3" t="n">
        <v>0.0072</v>
      </c>
      <c r="D272" s="1" t="n">
        <v>19.4</v>
      </c>
      <c r="E272" s="3" t="n">
        <f aca="false">E271-(C272*F271)</f>
        <v>22.1658375835019</v>
      </c>
      <c r="F272" s="1" t="n">
        <f aca="false">E272-D272</f>
        <v>2.76583758350194</v>
      </c>
    </row>
    <row r="273" customFormat="false" ht="14.4" hidden="false" customHeight="false" outlineLevel="0" collapsed="false">
      <c r="A273" s="1" t="n">
        <v>1245</v>
      </c>
      <c r="B273" s="2" t="n">
        <v>38853.6354109375</v>
      </c>
      <c r="C273" s="3" t="n">
        <v>0.0072</v>
      </c>
      <c r="D273" s="1" t="n">
        <v>19.4</v>
      </c>
      <c r="E273" s="3" t="n">
        <f aca="false">E272-(C273*F272)</f>
        <v>22.1459235529007</v>
      </c>
      <c r="F273" s="1" t="n">
        <f aca="false">E273-D273</f>
        <v>2.74592355290073</v>
      </c>
    </row>
    <row r="274" customFormat="false" ht="14.4" hidden="false" customHeight="false" outlineLevel="0" collapsed="false">
      <c r="A274" s="1" t="n">
        <v>1250</v>
      </c>
      <c r="B274" s="2" t="n">
        <v>38853.6388831597</v>
      </c>
      <c r="C274" s="3" t="n">
        <v>0.0072</v>
      </c>
      <c r="D274" s="1" t="n">
        <v>19.4</v>
      </c>
      <c r="E274" s="3" t="n">
        <f aca="false">E273-(C274*F273)</f>
        <v>22.1261529033198</v>
      </c>
      <c r="F274" s="1" t="n">
        <f aca="false">E274-D274</f>
        <v>2.72615290331984</v>
      </c>
    </row>
    <row r="275" customFormat="false" ht="14.4" hidden="false" customHeight="false" outlineLevel="0" collapsed="false">
      <c r="A275" s="1" t="n">
        <v>1255</v>
      </c>
      <c r="B275" s="2" t="n">
        <v>38853.642355382</v>
      </c>
      <c r="C275" s="3" t="n">
        <v>0.0072</v>
      </c>
      <c r="D275" s="1" t="n">
        <v>19.4</v>
      </c>
      <c r="E275" s="3" t="n">
        <f aca="false">E274-(C275*F274)</f>
        <v>22.1065246024159</v>
      </c>
      <c r="F275" s="1" t="n">
        <f aca="false">E275-D275</f>
        <v>2.70652460241594</v>
      </c>
    </row>
    <row r="276" customFormat="false" ht="14.4" hidden="false" customHeight="false" outlineLevel="0" collapsed="false">
      <c r="A276" s="1" t="n">
        <v>1260</v>
      </c>
      <c r="B276" s="2" t="n">
        <v>38853.6458276042</v>
      </c>
      <c r="C276" s="3" t="n">
        <v>0.0072</v>
      </c>
      <c r="D276" s="1" t="n">
        <v>19.4</v>
      </c>
      <c r="E276" s="3" t="n">
        <f aca="false">E275-(C276*F275)</f>
        <v>22.0870376252785</v>
      </c>
      <c r="F276" s="1" t="n">
        <f aca="false">E276-D276</f>
        <v>2.68703762527855</v>
      </c>
    </row>
    <row r="277" customFormat="false" ht="14.4" hidden="false" customHeight="false" outlineLevel="0" collapsed="false">
      <c r="A277" s="1" t="n">
        <v>1265</v>
      </c>
      <c r="B277" s="2" t="n">
        <v>38853.6492998264</v>
      </c>
      <c r="C277" s="3" t="n">
        <v>0.0072</v>
      </c>
      <c r="D277" s="1" t="n">
        <v>19.4</v>
      </c>
      <c r="E277" s="3" t="n">
        <f aca="false">E276-(C277*F276)</f>
        <v>22.0676909543765</v>
      </c>
      <c r="F277" s="1" t="n">
        <f aca="false">E277-D277</f>
        <v>2.66769095437654</v>
      </c>
    </row>
    <row r="278" customFormat="false" ht="14.4" hidden="false" customHeight="false" outlineLevel="0" collapsed="false">
      <c r="A278" s="1" t="n">
        <v>1270</v>
      </c>
      <c r="B278" s="2" t="n">
        <v>38853.6527720486</v>
      </c>
      <c r="C278" s="3" t="n">
        <v>0.0072</v>
      </c>
      <c r="D278" s="1" t="n">
        <v>19.4</v>
      </c>
      <c r="E278" s="3" t="n">
        <f aca="false">E277-(C278*F277)</f>
        <v>22.048483579505</v>
      </c>
      <c r="F278" s="1" t="n">
        <f aca="false">E278-D278</f>
        <v>2.64848357950503</v>
      </c>
    </row>
    <row r="279" customFormat="false" ht="14.4" hidden="false" customHeight="false" outlineLevel="0" collapsed="false">
      <c r="A279" s="1" t="n">
        <v>1275</v>
      </c>
      <c r="B279" s="2" t="n">
        <v>38853.6562442708</v>
      </c>
      <c r="C279" s="3" t="n">
        <v>0.0072</v>
      </c>
      <c r="D279" s="1" t="n">
        <v>19.4</v>
      </c>
      <c r="E279" s="3" t="n">
        <f aca="false">E278-(C279*F278)</f>
        <v>22.0294144977326</v>
      </c>
      <c r="F279" s="1" t="n">
        <f aca="false">E279-D279</f>
        <v>2.62941449773259</v>
      </c>
    </row>
    <row r="280" customFormat="false" ht="14.4" hidden="false" customHeight="false" outlineLevel="0" collapsed="false">
      <c r="A280" s="1" t="n">
        <v>1280</v>
      </c>
      <c r="B280" s="2" t="n">
        <v>38853.6597164931</v>
      </c>
      <c r="C280" s="3" t="n">
        <v>0.0072</v>
      </c>
      <c r="D280" s="1" t="n">
        <v>19.4</v>
      </c>
      <c r="E280" s="3" t="n">
        <f aca="false">E279-(C280*F279)</f>
        <v>22.0104827133489</v>
      </c>
      <c r="F280" s="1" t="n">
        <f aca="false">E280-D280</f>
        <v>2.61048271334892</v>
      </c>
    </row>
    <row r="281" customFormat="false" ht="14.4" hidden="false" customHeight="false" outlineLevel="0" collapsed="false">
      <c r="A281" s="1" t="n">
        <v>1285</v>
      </c>
      <c r="B281" s="2" t="n">
        <v>38853.6631887153</v>
      </c>
      <c r="C281" s="3" t="n">
        <v>0.0072</v>
      </c>
      <c r="D281" s="1" t="n">
        <v>19.4</v>
      </c>
      <c r="E281" s="3" t="n">
        <f aca="false">E280-(C281*F280)</f>
        <v>21.9916872378128</v>
      </c>
      <c r="F281" s="1" t="n">
        <f aca="false">E281-D281</f>
        <v>2.59168723781281</v>
      </c>
    </row>
    <row r="282" customFormat="false" ht="14.4" hidden="false" customHeight="false" outlineLevel="0" collapsed="false">
      <c r="A282" s="1" t="n">
        <v>1290</v>
      </c>
      <c r="B282" s="2" t="n">
        <v>38853.6666609375</v>
      </c>
      <c r="C282" s="3" t="n">
        <v>0.0072</v>
      </c>
      <c r="D282" s="1" t="n">
        <v>19.4</v>
      </c>
      <c r="E282" s="3" t="n">
        <f aca="false">E281-(C282*F281)</f>
        <v>21.9730270897006</v>
      </c>
      <c r="F282" s="1" t="n">
        <f aca="false">E282-D282</f>
        <v>2.57302708970055</v>
      </c>
    </row>
    <row r="283" customFormat="false" ht="14.4" hidden="false" customHeight="false" outlineLevel="0" collapsed="false">
      <c r="A283" s="1" t="n">
        <v>1295</v>
      </c>
      <c r="B283" s="2" t="n">
        <v>38853.6701331597</v>
      </c>
      <c r="C283" s="3" t="n">
        <v>0.0072</v>
      </c>
      <c r="D283" s="1" t="n">
        <v>19.4</v>
      </c>
      <c r="E283" s="3" t="n">
        <f aca="false">E282-(C283*F282)</f>
        <v>21.9545012946547</v>
      </c>
      <c r="F283" s="1" t="n">
        <f aca="false">E283-D283</f>
        <v>2.55450129465471</v>
      </c>
    </row>
    <row r="284" customFormat="false" ht="14.4" hidden="false" customHeight="false" outlineLevel="0" collapsed="false">
      <c r="A284" s="1" t="n">
        <v>1300</v>
      </c>
      <c r="B284" s="2" t="n">
        <v>38853.673605382</v>
      </c>
      <c r="C284" s="3" t="n">
        <v>0.0072</v>
      </c>
      <c r="D284" s="1" t="n">
        <v>19.4</v>
      </c>
      <c r="E284" s="3" t="n">
        <f aca="false">E283-(C284*F283)</f>
        <v>21.9361088853332</v>
      </c>
      <c r="F284" s="1" t="n">
        <f aca="false">E284-D284</f>
        <v>2.5361088853332</v>
      </c>
    </row>
    <row r="285" customFormat="false" ht="14.4" hidden="false" customHeight="false" outlineLevel="0" collapsed="false">
      <c r="A285" s="1" t="n">
        <v>1305</v>
      </c>
      <c r="B285" s="2" t="n">
        <v>38853.6770776042</v>
      </c>
      <c r="C285" s="3" t="n">
        <v>0.0072</v>
      </c>
      <c r="D285" s="1" t="n">
        <v>19.4</v>
      </c>
      <c r="E285" s="3" t="n">
        <f aca="false">E284-(C285*F284)</f>
        <v>21.9178489013588</v>
      </c>
      <c r="F285" s="1" t="n">
        <f aca="false">E285-D285</f>
        <v>2.5178489013588</v>
      </c>
    </row>
    <row r="286" customFormat="false" ht="14.4" hidden="false" customHeight="false" outlineLevel="0" collapsed="false">
      <c r="A286" s="1" t="n">
        <v>1310</v>
      </c>
      <c r="B286" s="2" t="n">
        <v>38853.6805498264</v>
      </c>
      <c r="C286" s="3" t="n">
        <v>0.0072</v>
      </c>
      <c r="D286" s="1" t="n">
        <v>19.4</v>
      </c>
      <c r="E286" s="3" t="n">
        <f aca="false">E285-(C286*F285)</f>
        <v>21.899720389269</v>
      </c>
      <c r="F286" s="1" t="n">
        <f aca="false">E286-D286</f>
        <v>2.49972038926901</v>
      </c>
    </row>
    <row r="287" customFormat="false" ht="14.4" hidden="false" customHeight="false" outlineLevel="0" collapsed="false">
      <c r="A287" s="1" t="n">
        <v>1315</v>
      </c>
      <c r="B287" s="2" t="n">
        <v>38853.6840220486</v>
      </c>
      <c r="C287" s="3" t="n">
        <v>0.0072</v>
      </c>
      <c r="D287" s="1" t="n">
        <v>19.4</v>
      </c>
      <c r="E287" s="3" t="n">
        <f aca="false">E286-(C287*F286)</f>
        <v>21.8817224024663</v>
      </c>
      <c r="F287" s="1" t="n">
        <f aca="false">E287-D287</f>
        <v>2.48172240246628</v>
      </c>
    </row>
    <row r="288" customFormat="false" ht="14.4" hidden="false" customHeight="false" outlineLevel="0" collapsed="false">
      <c r="A288" s="1" t="n">
        <v>1320</v>
      </c>
      <c r="B288" s="2" t="n">
        <v>38853.6874942708</v>
      </c>
      <c r="C288" s="3" t="n">
        <v>0.0072</v>
      </c>
      <c r="D288" s="1" t="n">
        <v>19.4</v>
      </c>
      <c r="E288" s="3" t="n">
        <f aca="false">E287-(C288*F287)</f>
        <v>21.8638540011685</v>
      </c>
      <c r="F288" s="1" t="n">
        <f aca="false">E288-D288</f>
        <v>2.46385400116852</v>
      </c>
    </row>
    <row r="289" customFormat="false" ht="14.4" hidden="false" customHeight="false" outlineLevel="0" collapsed="false">
      <c r="A289" s="1" t="n">
        <v>1325</v>
      </c>
      <c r="B289" s="2" t="n">
        <v>38853.6909664931</v>
      </c>
      <c r="C289" s="3" t="n">
        <v>0.0072</v>
      </c>
      <c r="D289" s="1" t="n">
        <v>19.4</v>
      </c>
      <c r="E289" s="3" t="n">
        <f aca="false">E288-(C289*F288)</f>
        <v>21.8461142523601</v>
      </c>
      <c r="F289" s="1" t="n">
        <f aca="false">E289-D289</f>
        <v>2.4461142523601</v>
      </c>
    </row>
    <row r="290" customFormat="false" ht="14.4" hidden="false" customHeight="false" outlineLevel="0" collapsed="false">
      <c r="A290" s="1" t="n">
        <v>1330</v>
      </c>
      <c r="B290" s="2" t="n">
        <v>38853.6944387153</v>
      </c>
      <c r="C290" s="3" t="n">
        <v>0.0072</v>
      </c>
      <c r="D290" s="1" t="n">
        <v>19.4</v>
      </c>
      <c r="E290" s="3" t="n">
        <f aca="false">E289-(C290*F289)</f>
        <v>21.8285022297431</v>
      </c>
      <c r="F290" s="1" t="n">
        <f aca="false">E290-D290</f>
        <v>2.42850222974311</v>
      </c>
    </row>
    <row r="291" customFormat="false" ht="14.4" hidden="false" customHeight="false" outlineLevel="0" collapsed="false">
      <c r="A291" s="1" t="n">
        <v>1335</v>
      </c>
      <c r="B291" s="2" t="n">
        <v>38853.6979109375</v>
      </c>
      <c r="C291" s="3" t="n">
        <v>0.0072</v>
      </c>
      <c r="D291" s="1" t="n">
        <v>19.4</v>
      </c>
      <c r="E291" s="3" t="n">
        <f aca="false">E290-(C291*F290)</f>
        <v>21.811017013689</v>
      </c>
      <c r="F291" s="1" t="n">
        <f aca="false">E291-D291</f>
        <v>2.41101701368896</v>
      </c>
    </row>
    <row r="292" customFormat="false" ht="14.4" hidden="false" customHeight="false" outlineLevel="0" collapsed="false">
      <c r="A292" s="1" t="n">
        <v>1340</v>
      </c>
      <c r="B292" s="2" t="n">
        <v>38853.7013831597</v>
      </c>
      <c r="C292" s="3" t="n">
        <v>0.0072</v>
      </c>
      <c r="D292" s="1" t="n">
        <v>19.4</v>
      </c>
      <c r="E292" s="3" t="n">
        <f aca="false">E291-(C292*F291)</f>
        <v>21.7936576911904</v>
      </c>
      <c r="F292" s="1" t="n">
        <f aca="false">E292-D292</f>
        <v>2.3936576911904</v>
      </c>
    </row>
    <row r="293" customFormat="false" ht="14.4" hidden="false" customHeight="false" outlineLevel="0" collapsed="false">
      <c r="A293" s="1" t="n">
        <v>1345</v>
      </c>
      <c r="B293" s="2" t="n">
        <v>38853.704855382</v>
      </c>
      <c r="C293" s="3" t="n">
        <v>0.0072</v>
      </c>
      <c r="D293" s="1" t="n">
        <v>19.4</v>
      </c>
      <c r="E293" s="3" t="n">
        <f aca="false">E292-(C293*F292)</f>
        <v>21.7764233558138</v>
      </c>
      <c r="F293" s="1" t="n">
        <f aca="false">E293-D293</f>
        <v>2.37642335581383</v>
      </c>
    </row>
    <row r="294" customFormat="false" ht="14.4" hidden="false" customHeight="false" outlineLevel="0" collapsed="false">
      <c r="A294" s="1" t="n">
        <v>1350</v>
      </c>
      <c r="B294" s="2" t="n">
        <v>38853.7083276042</v>
      </c>
      <c r="C294" s="3" t="n">
        <v>0.0072</v>
      </c>
      <c r="D294" s="1" t="n">
        <v>19.4</v>
      </c>
      <c r="E294" s="3" t="n">
        <f aca="false">E293-(C294*F293)</f>
        <v>21.759313107652</v>
      </c>
      <c r="F294" s="1" t="n">
        <f aca="false">E294-D294</f>
        <v>2.35931310765197</v>
      </c>
    </row>
    <row r="295" customFormat="false" ht="14.4" hidden="false" customHeight="false" outlineLevel="0" collapsed="false">
      <c r="A295" s="1" t="n">
        <v>1355</v>
      </c>
      <c r="B295" s="2" t="n">
        <v>38853.7117998264</v>
      </c>
      <c r="C295" s="3" t="n">
        <v>0.0072</v>
      </c>
      <c r="D295" s="1" t="n">
        <v>19.4</v>
      </c>
      <c r="E295" s="3" t="n">
        <f aca="false">E294-(C295*F294)</f>
        <v>21.7423260532769</v>
      </c>
      <c r="F295" s="1" t="n">
        <f aca="false">E295-D295</f>
        <v>2.34232605327687</v>
      </c>
    </row>
    <row r="296" customFormat="false" ht="14.4" hidden="false" customHeight="false" outlineLevel="0" collapsed="false">
      <c r="A296" s="1" t="n">
        <v>1360</v>
      </c>
      <c r="B296" s="2" t="n">
        <v>38853.7152720486</v>
      </c>
      <c r="C296" s="3" t="n">
        <v>0.0072</v>
      </c>
      <c r="D296" s="1" t="n">
        <v>19.4</v>
      </c>
      <c r="E296" s="3" t="n">
        <f aca="false">E295-(C296*F295)</f>
        <v>21.7254613056933</v>
      </c>
      <c r="F296" s="1" t="n">
        <f aca="false">E296-D296</f>
        <v>2.32546130569328</v>
      </c>
    </row>
    <row r="297" customFormat="false" ht="14.4" hidden="false" customHeight="false" outlineLevel="0" collapsed="false">
      <c r="A297" s="1" t="n">
        <v>1365</v>
      </c>
      <c r="B297" s="2" t="n">
        <v>38853.7187442708</v>
      </c>
      <c r="C297" s="3" t="n">
        <v>0.0072</v>
      </c>
      <c r="D297" s="1" t="n">
        <v>19.4</v>
      </c>
      <c r="E297" s="3" t="n">
        <f aca="false">E296-(C297*F296)</f>
        <v>21.7087179842923</v>
      </c>
      <c r="F297" s="1" t="n">
        <f aca="false">E297-D297</f>
        <v>2.30871798429229</v>
      </c>
    </row>
    <row r="298" customFormat="false" ht="14.4" hidden="false" customHeight="false" outlineLevel="0" collapsed="false">
      <c r="A298" s="1" t="n">
        <v>1370</v>
      </c>
      <c r="B298" s="2" t="n">
        <v>38853.7222164931</v>
      </c>
      <c r="C298" s="3" t="n">
        <v>0.0072</v>
      </c>
      <c r="D298" s="1" t="n">
        <v>19.4</v>
      </c>
      <c r="E298" s="3" t="n">
        <f aca="false">E297-(C298*F297)</f>
        <v>21.6920952148054</v>
      </c>
      <c r="F298" s="1" t="n">
        <f aca="false">E298-D298</f>
        <v>2.29209521480539</v>
      </c>
    </row>
    <row r="299" customFormat="false" ht="14.4" hidden="false" customHeight="false" outlineLevel="0" collapsed="false">
      <c r="A299" s="1" t="n">
        <v>1375</v>
      </c>
      <c r="B299" s="2" t="n">
        <v>38853.7256887153</v>
      </c>
      <c r="C299" s="3" t="n">
        <v>0.0072</v>
      </c>
      <c r="D299" s="1" t="n">
        <v>19.4</v>
      </c>
      <c r="E299" s="3" t="n">
        <f aca="false">E298-(C299*F298)</f>
        <v>21.6755921292588</v>
      </c>
      <c r="F299" s="1" t="n">
        <f aca="false">E299-D299</f>
        <v>2.27559212925879</v>
      </c>
    </row>
    <row r="300" customFormat="false" ht="14.4" hidden="false" customHeight="false" outlineLevel="0" collapsed="false">
      <c r="A300" s="1" t="n">
        <v>1380</v>
      </c>
      <c r="B300" s="2" t="n">
        <v>38853.7291609375</v>
      </c>
      <c r="C300" s="3" t="n">
        <v>0.0072</v>
      </c>
      <c r="D300" s="1" t="n">
        <v>19.4</v>
      </c>
      <c r="E300" s="3" t="n">
        <f aca="false">E299-(C300*F299)</f>
        <v>21.6592078659281</v>
      </c>
      <c r="F300" s="1" t="n">
        <f aca="false">E300-D300</f>
        <v>2.25920786592812</v>
      </c>
    </row>
    <row r="301" customFormat="false" ht="14.4" hidden="false" customHeight="false" outlineLevel="0" collapsed="false">
      <c r="A301" s="1" t="n">
        <v>1385</v>
      </c>
      <c r="B301" s="2" t="n">
        <v>38853.7326331597</v>
      </c>
      <c r="C301" s="3" t="n">
        <v>0.0072</v>
      </c>
      <c r="D301" s="1" t="n">
        <v>19.4</v>
      </c>
      <c r="E301" s="3" t="n">
        <f aca="false">E300-(C301*F300)</f>
        <v>21.6429415692934</v>
      </c>
      <c r="F301" s="1" t="n">
        <f aca="false">E301-D301</f>
        <v>2.24294156929344</v>
      </c>
    </row>
    <row r="302" customFormat="false" ht="14.4" hidden="false" customHeight="false" outlineLevel="0" collapsed="false">
      <c r="A302" s="1" t="n">
        <v>1390</v>
      </c>
      <c r="B302" s="2" t="n">
        <v>38853.736105382</v>
      </c>
      <c r="C302" s="3" t="n">
        <v>0.0072</v>
      </c>
      <c r="D302" s="1" t="n">
        <v>19.4</v>
      </c>
      <c r="E302" s="3" t="n">
        <f aca="false">E301-(C302*F301)</f>
        <v>21.6267923899945</v>
      </c>
      <c r="F302" s="1" t="n">
        <f aca="false">E302-D302</f>
        <v>2.22679238999453</v>
      </c>
    </row>
    <row r="303" customFormat="false" ht="14.4" hidden="false" customHeight="false" outlineLevel="0" collapsed="false">
      <c r="A303" s="1" t="n">
        <v>1395</v>
      </c>
      <c r="B303" s="2" t="n">
        <v>38853.7395776042</v>
      </c>
      <c r="C303" s="3" t="n">
        <v>0.0072</v>
      </c>
      <c r="D303" s="1" t="n">
        <v>19.4</v>
      </c>
      <c r="E303" s="3" t="n">
        <f aca="false">E302-(C303*F302)</f>
        <v>21.6107594847866</v>
      </c>
      <c r="F303" s="1" t="n">
        <f aca="false">E303-D303</f>
        <v>2.21075948478656</v>
      </c>
    </row>
    <row r="304" customFormat="false" ht="14.4" hidden="false" customHeight="false" outlineLevel="0" collapsed="false">
      <c r="A304" s="1" t="n">
        <v>1400</v>
      </c>
      <c r="B304" s="2" t="n">
        <v>38853.7430498264</v>
      </c>
      <c r="C304" s="3" t="n">
        <v>0.0072</v>
      </c>
      <c r="D304" s="1" t="n">
        <v>19.4</v>
      </c>
      <c r="E304" s="3" t="n">
        <f aca="false">E303-(C304*F303)</f>
        <v>21.5948420164961</v>
      </c>
      <c r="F304" s="1" t="n">
        <f aca="false">E304-D304</f>
        <v>2.1948420164961</v>
      </c>
    </row>
    <row r="305" customFormat="false" ht="14.4" hidden="false" customHeight="false" outlineLevel="0" collapsed="false">
      <c r="A305" s="1" t="n">
        <v>1405</v>
      </c>
      <c r="B305" s="2" t="n">
        <v>38853.7465220486</v>
      </c>
      <c r="C305" s="3" t="n">
        <v>0.0072</v>
      </c>
      <c r="D305" s="1" t="n">
        <v>19.4</v>
      </c>
      <c r="E305" s="3" t="n">
        <f aca="false">E304-(C305*F304)</f>
        <v>21.5790391539773</v>
      </c>
      <c r="F305" s="1" t="n">
        <f aca="false">E305-D305</f>
        <v>2.17903915397733</v>
      </c>
    </row>
    <row r="306" customFormat="false" ht="14.4" hidden="false" customHeight="false" outlineLevel="0" collapsed="false">
      <c r="A306" s="1" t="n">
        <v>1410</v>
      </c>
      <c r="B306" s="2" t="n">
        <v>38853.7499942708</v>
      </c>
      <c r="C306" s="3" t="n">
        <v>0.0072</v>
      </c>
      <c r="D306" s="1" t="n">
        <v>19.4</v>
      </c>
      <c r="E306" s="3" t="n">
        <f aca="false">E305-(C306*F305)</f>
        <v>21.5633500720687</v>
      </c>
      <c r="F306" s="1" t="n">
        <f aca="false">E306-D306</f>
        <v>2.16335007206869</v>
      </c>
    </row>
    <row r="307" customFormat="false" ht="14.4" hidden="false" customHeight="false" outlineLevel="0" collapsed="false">
      <c r="A307" s="1" t="n">
        <v>1415</v>
      </c>
      <c r="B307" s="2" t="n">
        <v>38853.7534664931</v>
      </c>
      <c r="C307" s="3" t="n">
        <v>0.0072</v>
      </c>
      <c r="D307" s="1" t="n">
        <v>19.4</v>
      </c>
      <c r="E307" s="3" t="n">
        <f aca="false">E306-(C307*F306)</f>
        <v>21.5477739515498</v>
      </c>
      <c r="F307" s="1" t="n">
        <f aca="false">E307-D307</f>
        <v>2.1477739515498</v>
      </c>
    </row>
    <row r="308" customFormat="false" ht="14.4" hidden="false" customHeight="false" outlineLevel="0" collapsed="false">
      <c r="A308" s="1" t="n">
        <v>1420</v>
      </c>
      <c r="B308" s="2" t="n">
        <v>38853.7569387153</v>
      </c>
      <c r="C308" s="3" t="n">
        <v>0.0072</v>
      </c>
      <c r="D308" s="1" t="n">
        <v>19.4</v>
      </c>
      <c r="E308" s="3" t="n">
        <f aca="false">E307-(C308*F307)</f>
        <v>21.5323099790986</v>
      </c>
      <c r="F308" s="1" t="n">
        <f aca="false">E308-D308</f>
        <v>2.13230997909864</v>
      </c>
    </row>
    <row r="309" customFormat="false" ht="14.4" hidden="false" customHeight="false" outlineLevel="0" collapsed="false">
      <c r="A309" s="1" t="n">
        <v>1425</v>
      </c>
      <c r="B309" s="2" t="n">
        <v>38853.7604109375</v>
      </c>
      <c r="C309" s="3" t="n">
        <v>0.0072</v>
      </c>
      <c r="D309" s="1" t="n">
        <v>19.4</v>
      </c>
      <c r="E309" s="3" t="n">
        <f aca="false">E308-(C309*F308)</f>
        <v>21.5169573472491</v>
      </c>
      <c r="F309" s="1" t="n">
        <f aca="false">E309-D309</f>
        <v>2.11695734724913</v>
      </c>
    </row>
    <row r="310" customFormat="false" ht="14.4" hidden="false" customHeight="false" outlineLevel="0" collapsed="false">
      <c r="A310" s="1" t="n">
        <v>1430</v>
      </c>
      <c r="B310" s="2" t="n">
        <v>38853.7638831597</v>
      </c>
      <c r="C310" s="3" t="n">
        <v>0.0072</v>
      </c>
      <c r="D310" s="1" t="n">
        <v>19.4</v>
      </c>
      <c r="E310" s="3" t="n">
        <f aca="false">E309-(C310*F309)</f>
        <v>21.5017152543489</v>
      </c>
      <c r="F310" s="1" t="n">
        <f aca="false">E310-D310</f>
        <v>2.10171525434894</v>
      </c>
    </row>
    <row r="311" customFormat="false" ht="14.4" hidden="false" customHeight="false" outlineLevel="0" collapsed="false">
      <c r="A311" s="1" t="n">
        <v>1435</v>
      </c>
      <c r="B311" s="2" t="n">
        <v>38853.767355382</v>
      </c>
      <c r="C311" s="3" t="n">
        <v>0.0072</v>
      </c>
      <c r="D311" s="1" t="n">
        <v>19.4</v>
      </c>
      <c r="E311" s="3" t="n">
        <f aca="false">E310-(C311*F310)</f>
        <v>21.4865829045176</v>
      </c>
      <c r="F311" s="1" t="n">
        <f aca="false">E311-D311</f>
        <v>2.08658290451762</v>
      </c>
    </row>
    <row r="312" customFormat="false" ht="14.4" hidden="false" customHeight="false" outlineLevel="0" collapsed="false">
      <c r="A312" s="1" t="n">
        <v>1440</v>
      </c>
      <c r="B312" s="2" t="n">
        <v>38853.7708276042</v>
      </c>
      <c r="C312" s="3" t="n">
        <v>0.0072</v>
      </c>
      <c r="D312" s="1" t="n">
        <v>19.4</v>
      </c>
      <c r="E312" s="3" t="n">
        <f aca="false">E311-(C312*F311)</f>
        <v>21.4715595076051</v>
      </c>
      <c r="F312" s="1" t="n">
        <f aca="false">E312-D312</f>
        <v>2.0715595076051</v>
      </c>
    </row>
    <row r="313" customFormat="false" ht="14.4" hidden="false" customHeight="false" outlineLevel="0" collapsed="false">
      <c r="A313" s="1" t="n">
        <v>1445</v>
      </c>
      <c r="B313" s="2" t="n">
        <v>38853.7742998264</v>
      </c>
      <c r="C313" s="3" t="n">
        <v>0.0072</v>
      </c>
      <c r="D313" s="1" t="n">
        <v>19.4</v>
      </c>
      <c r="E313" s="3" t="n">
        <f aca="false">E312-(C313*F312)</f>
        <v>21.4566442791503</v>
      </c>
      <c r="F313" s="1" t="n">
        <f aca="false">E313-D313</f>
        <v>2.05664427915034</v>
      </c>
    </row>
    <row r="314" customFormat="false" ht="14.4" hidden="false" customHeight="false" outlineLevel="0" collapsed="false">
      <c r="A314" s="1" t="n">
        <v>1450</v>
      </c>
      <c r="B314" s="2" t="n">
        <v>38853.7777720486</v>
      </c>
      <c r="C314" s="3" t="n">
        <v>0.0072</v>
      </c>
      <c r="D314" s="1" t="n">
        <v>19.4</v>
      </c>
      <c r="E314" s="3" t="n">
        <f aca="false">E313-(C314*F313)</f>
        <v>21.4418364403405</v>
      </c>
      <c r="F314" s="1" t="n">
        <f aca="false">E314-D314</f>
        <v>2.04183644034046</v>
      </c>
    </row>
    <row r="315" customFormat="false" ht="14.4" hidden="false" customHeight="false" outlineLevel="0" collapsed="false">
      <c r="A315" s="1" t="n">
        <v>1455</v>
      </c>
      <c r="B315" s="2" t="n">
        <v>38853.7812442708</v>
      </c>
      <c r="C315" s="3" t="n">
        <v>0.0072</v>
      </c>
      <c r="D315" s="1" t="n">
        <v>19.4</v>
      </c>
      <c r="E315" s="3" t="n">
        <f aca="false">E314-(C315*F314)</f>
        <v>21.42713521797</v>
      </c>
      <c r="F315" s="1" t="n">
        <f aca="false">E315-D315</f>
        <v>2.02713521797001</v>
      </c>
    </row>
    <row r="316" customFormat="false" ht="14.4" hidden="false" customHeight="false" outlineLevel="0" collapsed="false">
      <c r="A316" s="1" t="n">
        <v>1460</v>
      </c>
      <c r="B316" s="2" t="n">
        <v>38853.7847164931</v>
      </c>
      <c r="C316" s="3" t="n">
        <v>0.0072</v>
      </c>
      <c r="D316" s="1" t="n">
        <v>19.4</v>
      </c>
      <c r="E316" s="3" t="n">
        <f aca="false">E315-(C316*F315)</f>
        <v>21.4125398444006</v>
      </c>
      <c r="F316" s="1" t="n">
        <f aca="false">E316-D316</f>
        <v>2.01253984440062</v>
      </c>
    </row>
    <row r="317" customFormat="false" ht="14.4" hidden="false" customHeight="false" outlineLevel="0" collapsed="false">
      <c r="A317" s="1" t="n">
        <v>1465</v>
      </c>
      <c r="B317" s="2" t="n">
        <v>38853.7881887153</v>
      </c>
      <c r="C317" s="3" t="n">
        <v>0.0072</v>
      </c>
      <c r="D317" s="1" t="n">
        <v>19.4</v>
      </c>
      <c r="E317" s="3" t="n">
        <f aca="false">E316-(C317*F316)</f>
        <v>21.3980495575209</v>
      </c>
      <c r="F317" s="1" t="n">
        <f aca="false">E317-D317</f>
        <v>1.99804955752094</v>
      </c>
    </row>
    <row r="318" customFormat="false" ht="14.4" hidden="false" customHeight="false" outlineLevel="0" collapsed="false">
      <c r="A318" s="22" t="n">
        <v>1470</v>
      </c>
      <c r="B318" s="23" t="n">
        <v>38853.7916609375</v>
      </c>
      <c r="C318" s="24" t="n">
        <v>0.0072</v>
      </c>
      <c r="D318" s="22" t="n">
        <v>19.4</v>
      </c>
      <c r="E318" s="24" t="n">
        <f aca="false">E317-(C318*F317)</f>
        <v>21.3836636007068</v>
      </c>
      <c r="F318" s="22" t="n">
        <f aca="false">E318-D318</f>
        <v>1.98366360070678</v>
      </c>
      <c r="G318" s="0" t="s">
        <v>50</v>
      </c>
    </row>
    <row r="319" customFormat="false" ht="14.4" hidden="false" customHeight="false" outlineLevel="0" collapsed="false">
      <c r="A319" s="1" t="n">
        <v>1475</v>
      </c>
      <c r="B319" s="2" t="n">
        <v>38853.7951331597</v>
      </c>
      <c r="C319" s="3" t="n">
        <v>0.014</v>
      </c>
      <c r="D319" s="20" t="n">
        <v>15</v>
      </c>
      <c r="E319" s="3" t="n">
        <f aca="false">E318-(C319*F318)</f>
        <v>21.3558923102969</v>
      </c>
      <c r="F319" s="1" t="n">
        <f aca="false">E319-D319</f>
        <v>6.35589231029689</v>
      </c>
    </row>
    <row r="320" customFormat="false" ht="14.4" hidden="false" customHeight="false" outlineLevel="0" collapsed="false">
      <c r="A320" s="1" t="n">
        <v>1480</v>
      </c>
      <c r="B320" s="2" t="n">
        <v>38853.798605382</v>
      </c>
      <c r="C320" s="3" t="n">
        <v>0.014</v>
      </c>
      <c r="D320" s="20" t="n">
        <v>15</v>
      </c>
      <c r="E320" s="3" t="n">
        <f aca="false">E319-(C320*F319)</f>
        <v>21.2669098179527</v>
      </c>
      <c r="F320" s="1" t="n">
        <f aca="false">E320-D320</f>
        <v>6.26690981795273</v>
      </c>
    </row>
    <row r="321" customFormat="false" ht="14.4" hidden="false" customHeight="false" outlineLevel="0" collapsed="false">
      <c r="A321" s="1" t="n">
        <v>1485</v>
      </c>
      <c r="B321" s="2" t="n">
        <v>38853.8020776042</v>
      </c>
      <c r="C321" s="3" t="n">
        <v>0.014</v>
      </c>
      <c r="D321" s="20" t="n">
        <v>15</v>
      </c>
      <c r="E321" s="3" t="n">
        <f aca="false">E320-(C321*F320)</f>
        <v>21.1791730805014</v>
      </c>
      <c r="F321" s="1" t="n">
        <f aca="false">E321-D321</f>
        <v>6.17917308050139</v>
      </c>
    </row>
    <row r="322" customFormat="false" ht="14.4" hidden="false" customHeight="false" outlineLevel="0" collapsed="false">
      <c r="A322" s="1" t="n">
        <v>1490</v>
      </c>
      <c r="B322" s="2" t="n">
        <v>38853.8055498264</v>
      </c>
      <c r="C322" s="3" t="n">
        <v>0.014</v>
      </c>
      <c r="D322" s="20" t="n">
        <v>15</v>
      </c>
      <c r="E322" s="3" t="n">
        <f aca="false">E321-(C322*F321)</f>
        <v>21.0926646573744</v>
      </c>
      <c r="F322" s="1" t="n">
        <f aca="false">E322-D322</f>
        <v>6.09266465737438</v>
      </c>
    </row>
    <row r="323" customFormat="false" ht="14.4" hidden="false" customHeight="false" outlineLevel="0" collapsed="false">
      <c r="A323" s="1" t="n">
        <v>1495</v>
      </c>
      <c r="B323" s="2" t="n">
        <v>38853.8090220486</v>
      </c>
      <c r="C323" s="3" t="n">
        <v>0.014</v>
      </c>
      <c r="D323" s="20" t="n">
        <v>15</v>
      </c>
      <c r="E323" s="3" t="n">
        <f aca="false">E322-(C323*F322)</f>
        <v>21.0073673521711</v>
      </c>
      <c r="F323" s="1" t="n">
        <f aca="false">E323-D323</f>
        <v>6.00736735217113</v>
      </c>
    </row>
    <row r="324" customFormat="false" ht="14.4" hidden="false" customHeight="false" outlineLevel="0" collapsed="false">
      <c r="A324" s="1" t="n">
        <v>1500</v>
      </c>
      <c r="B324" s="2" t="n">
        <v>38853.8124942708</v>
      </c>
      <c r="C324" s="3" t="n">
        <v>0.014</v>
      </c>
      <c r="D324" s="20" t="n">
        <v>15</v>
      </c>
      <c r="E324" s="3" t="n">
        <f aca="false">E323-(C324*F323)</f>
        <v>20.9232642092407</v>
      </c>
      <c r="F324" s="1" t="n">
        <f aca="false">E324-D324</f>
        <v>5.92326420924074</v>
      </c>
    </row>
    <row r="325" customFormat="false" ht="14.4" hidden="false" customHeight="false" outlineLevel="0" collapsed="false">
      <c r="A325" s="1" t="n">
        <v>1505</v>
      </c>
      <c r="B325" s="2" t="n">
        <v>38853.8159664931</v>
      </c>
      <c r="C325" s="3" t="n">
        <v>0.014</v>
      </c>
      <c r="D325" s="20" t="n">
        <v>15</v>
      </c>
      <c r="E325" s="3" t="n">
        <f aca="false">E324-(C325*F324)</f>
        <v>20.8403385103114</v>
      </c>
      <c r="F325" s="1" t="n">
        <f aca="false">E325-D325</f>
        <v>5.84033851031137</v>
      </c>
    </row>
    <row r="326" customFormat="false" ht="14.4" hidden="false" customHeight="false" outlineLevel="0" collapsed="false">
      <c r="A326" s="1" t="n">
        <v>1510</v>
      </c>
      <c r="B326" s="2" t="n">
        <v>38853.8194387153</v>
      </c>
      <c r="C326" s="3" t="n">
        <v>0.014</v>
      </c>
      <c r="D326" s="20" t="n">
        <v>15</v>
      </c>
      <c r="E326" s="3" t="n">
        <f aca="false">E325-(C326*F325)</f>
        <v>20.758573771167</v>
      </c>
      <c r="F326" s="1" t="n">
        <f aca="false">E326-D326</f>
        <v>5.75857377116701</v>
      </c>
    </row>
    <row r="327" customFormat="false" ht="14.4" hidden="false" customHeight="false" outlineLevel="0" collapsed="false">
      <c r="A327" s="1" t="n">
        <v>1515</v>
      </c>
      <c r="B327" s="2" t="n">
        <v>38853.8229109375</v>
      </c>
      <c r="C327" s="3" t="n">
        <v>0.014</v>
      </c>
      <c r="D327" s="20" t="n">
        <v>15</v>
      </c>
      <c r="E327" s="3" t="n">
        <f aca="false">E326-(C327*F326)</f>
        <v>20.6779537383707</v>
      </c>
      <c r="F327" s="1" t="n">
        <f aca="false">E327-D327</f>
        <v>5.67795373837067</v>
      </c>
    </row>
    <row r="328" customFormat="false" ht="14.4" hidden="false" customHeight="false" outlineLevel="0" collapsed="false">
      <c r="A328" s="1" t="n">
        <v>1520</v>
      </c>
      <c r="B328" s="2" t="n">
        <v>38853.8263831597</v>
      </c>
      <c r="C328" s="3" t="n">
        <v>0.014</v>
      </c>
      <c r="D328" s="20" t="n">
        <v>15</v>
      </c>
      <c r="E328" s="3" t="n">
        <f aca="false">E327-(C328*F327)</f>
        <v>20.5984623860335</v>
      </c>
      <c r="F328" s="1" t="n">
        <f aca="false">E328-D328</f>
        <v>5.59846238603348</v>
      </c>
    </row>
    <row r="329" customFormat="false" ht="14.4" hidden="false" customHeight="false" outlineLevel="0" collapsed="false">
      <c r="A329" s="1" t="n">
        <v>1525</v>
      </c>
      <c r="B329" s="2" t="n">
        <v>38853.829855382</v>
      </c>
      <c r="C329" s="3" t="n">
        <v>0.014</v>
      </c>
      <c r="D329" s="20" t="n">
        <v>15</v>
      </c>
      <c r="E329" s="3" t="n">
        <f aca="false">E328-(C329*F328)</f>
        <v>20.520083912629</v>
      </c>
      <c r="F329" s="1" t="n">
        <f aca="false">E329-D329</f>
        <v>5.52008391262901</v>
      </c>
    </row>
    <row r="330" customFormat="false" ht="14.4" hidden="false" customHeight="false" outlineLevel="0" collapsed="false">
      <c r="A330" s="20" t="n">
        <v>1530</v>
      </c>
      <c r="B330" s="15" t="n">
        <v>38853.8333276042</v>
      </c>
      <c r="C330" s="3" t="n">
        <v>0.014</v>
      </c>
      <c r="D330" s="20" t="n">
        <v>15</v>
      </c>
      <c r="E330" s="19" t="n">
        <f aca="false">E329-(C330*F329)</f>
        <v>20.4428027378522</v>
      </c>
      <c r="F330" s="20" t="n">
        <f aca="false">E330-D330</f>
        <v>5.44280273785221</v>
      </c>
    </row>
    <row r="331" customFormat="false" ht="14.4" hidden="false" customHeight="false" outlineLevel="0" collapsed="false">
      <c r="A331" s="1" t="n">
        <v>1535</v>
      </c>
      <c r="B331" s="2" t="n">
        <v>38853.8367998264</v>
      </c>
      <c r="C331" s="3" t="n">
        <v>0.014</v>
      </c>
      <c r="D331" s="20" t="n">
        <v>15</v>
      </c>
      <c r="E331" s="3" t="n">
        <f aca="false">E330-(C331*F330)</f>
        <v>20.3666034995223</v>
      </c>
      <c r="F331" s="1" t="n">
        <f aca="false">E331-D331</f>
        <v>5.36660349952227</v>
      </c>
    </row>
    <row r="332" customFormat="false" ht="14.4" hidden="false" customHeight="false" outlineLevel="0" collapsed="false">
      <c r="A332" s="1" t="n">
        <v>1540</v>
      </c>
      <c r="B332" s="2" t="n">
        <v>38853.8402720486</v>
      </c>
      <c r="C332" s="3" t="n">
        <v>0.014</v>
      </c>
      <c r="D332" s="20" t="n">
        <v>15</v>
      </c>
      <c r="E332" s="3" t="n">
        <f aca="false">E331-(C332*F331)</f>
        <v>20.291471050529</v>
      </c>
      <c r="F332" s="1" t="n">
        <f aca="false">E332-D332</f>
        <v>5.29147105052896</v>
      </c>
    </row>
    <row r="333" customFormat="false" ht="14.4" hidden="false" customHeight="false" outlineLevel="0" collapsed="false">
      <c r="A333" s="1" t="n">
        <v>1545</v>
      </c>
      <c r="B333" s="2" t="n">
        <v>38853.8437442708</v>
      </c>
      <c r="C333" s="3" t="n">
        <v>0.014</v>
      </c>
      <c r="D333" s="20" t="n">
        <v>15</v>
      </c>
      <c r="E333" s="3" t="n">
        <f aca="false">E332-(C333*F332)</f>
        <v>20.2173904558216</v>
      </c>
      <c r="F333" s="1" t="n">
        <f aca="false">E333-D333</f>
        <v>5.21739045582156</v>
      </c>
    </row>
    <row r="334" customFormat="false" ht="14.4" hidden="false" customHeight="false" outlineLevel="0" collapsed="false">
      <c r="A334" s="1" t="n">
        <v>1550</v>
      </c>
      <c r="B334" s="2" t="n">
        <v>38853.8472164931</v>
      </c>
      <c r="C334" s="3" t="n">
        <v>0.014</v>
      </c>
      <c r="D334" s="20" t="n">
        <v>15</v>
      </c>
      <c r="E334" s="3" t="n">
        <f aca="false">E333-(C334*F333)</f>
        <v>20.1443469894401</v>
      </c>
      <c r="F334" s="1" t="n">
        <f aca="false">E334-D334</f>
        <v>5.14434698944006</v>
      </c>
    </row>
    <row r="335" customFormat="false" ht="14.4" hidden="false" customHeight="false" outlineLevel="0" collapsed="false">
      <c r="A335" s="1" t="n">
        <v>1555</v>
      </c>
      <c r="B335" s="2" t="n">
        <v>38853.8506887153</v>
      </c>
      <c r="C335" s="3" t="n">
        <v>0.014</v>
      </c>
      <c r="D335" s="20" t="n">
        <v>15</v>
      </c>
      <c r="E335" s="3" t="n">
        <f aca="false">E334-(C335*F334)</f>
        <v>20.0723261315879</v>
      </c>
      <c r="F335" s="1" t="n">
        <f aca="false">E335-D335</f>
        <v>5.0723261315879</v>
      </c>
    </row>
    <row r="336" customFormat="false" ht="14.4" hidden="false" customHeight="false" outlineLevel="0" collapsed="false">
      <c r="A336" s="20" t="n">
        <v>1560</v>
      </c>
      <c r="B336" s="15" t="n">
        <v>38853.8541609375</v>
      </c>
      <c r="C336" s="3" t="n">
        <v>0.014</v>
      </c>
      <c r="D336" s="20" t="n">
        <v>15</v>
      </c>
      <c r="E336" s="19" t="n">
        <f aca="false">E335-(C336*F335)</f>
        <v>20.0013135657457</v>
      </c>
      <c r="F336" s="20" t="n">
        <f aca="false">E336-D336</f>
        <v>5.00131356574567</v>
      </c>
    </row>
    <row r="337" customFormat="false" ht="14.4" hidden="false" customHeight="false" outlineLevel="0" collapsed="false">
      <c r="A337" s="1" t="n">
        <v>1565</v>
      </c>
      <c r="B337" s="2" t="n">
        <v>38853.8576331597</v>
      </c>
      <c r="C337" s="3" t="n">
        <v>0.014</v>
      </c>
      <c r="D337" s="20" t="n">
        <v>15</v>
      </c>
      <c r="E337" s="3" t="n">
        <f aca="false">E336-(C337*F336)</f>
        <v>19.9312951758252</v>
      </c>
      <c r="F337" s="1" t="n">
        <f aca="false">E337-D337</f>
        <v>4.93129517582523</v>
      </c>
    </row>
    <row r="338" customFormat="false" ht="14.4" hidden="false" customHeight="false" outlineLevel="0" collapsed="false">
      <c r="A338" s="1" t="n">
        <v>1570</v>
      </c>
      <c r="B338" s="2" t="n">
        <v>38853.861105382</v>
      </c>
      <c r="C338" s="3" t="n">
        <v>0.014</v>
      </c>
      <c r="D338" s="20" t="n">
        <v>15</v>
      </c>
      <c r="E338" s="3" t="n">
        <f aca="false">E337-(C338*F337)</f>
        <v>19.8622570433637</v>
      </c>
      <c r="F338" s="1" t="n">
        <f aca="false">E338-D338</f>
        <v>4.86225704336367</v>
      </c>
    </row>
    <row r="339" customFormat="false" ht="14.4" hidden="false" customHeight="false" outlineLevel="0" collapsed="false">
      <c r="A339" s="1" t="n">
        <v>1575</v>
      </c>
      <c r="B339" s="2" t="n">
        <v>38853.8645776042</v>
      </c>
      <c r="C339" s="3" t="n">
        <v>0.014</v>
      </c>
      <c r="D339" s="20" t="n">
        <v>15</v>
      </c>
      <c r="E339" s="3" t="n">
        <f aca="false">E338-(C339*F338)</f>
        <v>19.7941854447566</v>
      </c>
      <c r="F339" s="1" t="n">
        <f aca="false">E339-D339</f>
        <v>4.79418544475658</v>
      </c>
    </row>
    <row r="340" customFormat="false" ht="14.4" hidden="false" customHeight="false" outlineLevel="0" collapsed="false">
      <c r="A340" s="1" t="n">
        <v>1580</v>
      </c>
      <c r="B340" s="2" t="n">
        <v>38853.8680498264</v>
      </c>
      <c r="C340" s="3" t="n">
        <v>0.014</v>
      </c>
      <c r="D340" s="20" t="n">
        <v>15</v>
      </c>
      <c r="E340" s="3" t="n">
        <f aca="false">E339-(C340*F339)</f>
        <v>19.72706684853</v>
      </c>
      <c r="F340" s="1" t="n">
        <f aca="false">E340-D340</f>
        <v>4.72706684852999</v>
      </c>
    </row>
    <row r="341" customFormat="false" ht="14.4" hidden="false" customHeight="false" outlineLevel="0" collapsed="false">
      <c r="A341" s="1" t="n">
        <v>1585</v>
      </c>
      <c r="B341" s="2" t="n">
        <v>38853.8715220486</v>
      </c>
      <c r="C341" s="3" t="n">
        <v>0.014</v>
      </c>
      <c r="D341" s="20" t="n">
        <v>15</v>
      </c>
      <c r="E341" s="3" t="n">
        <f aca="false">E340-(C341*F340)</f>
        <v>19.6608879126506</v>
      </c>
      <c r="F341" s="1" t="n">
        <f aca="false">E341-D341</f>
        <v>4.66088791265057</v>
      </c>
    </row>
    <row r="342" customFormat="false" ht="14.4" hidden="false" customHeight="false" outlineLevel="0" collapsed="false">
      <c r="A342" s="22" t="n">
        <v>1590</v>
      </c>
      <c r="B342" s="23" t="n">
        <v>38853.8749942708</v>
      </c>
      <c r="C342" s="24" t="n">
        <v>0.014</v>
      </c>
      <c r="D342" s="22" t="n">
        <v>15</v>
      </c>
      <c r="E342" s="24" t="n">
        <f aca="false">E341-(C342*F341)</f>
        <v>19.5956354818735</v>
      </c>
      <c r="F342" s="22" t="n">
        <f aca="false">E342-D342</f>
        <v>4.59563548187346</v>
      </c>
      <c r="G342" s="0" t="s">
        <v>51</v>
      </c>
    </row>
    <row r="343" customFormat="false" ht="14.4" hidden="false" customHeight="false" outlineLevel="0" collapsed="false">
      <c r="A343" s="1" t="n">
        <v>1595</v>
      </c>
      <c r="B343" s="2" t="n">
        <v>38853.8784664931</v>
      </c>
      <c r="C343" s="3" t="n">
        <v>0.014</v>
      </c>
      <c r="D343" s="20" t="n">
        <v>11</v>
      </c>
      <c r="E343" s="3" t="n">
        <f aca="false">E342-(C343*F342)</f>
        <v>19.5312965851272</v>
      </c>
      <c r="F343" s="1" t="n">
        <f aca="false">E343-D343</f>
        <v>8.53129658512723</v>
      </c>
    </row>
    <row r="344" customFormat="false" ht="14.4" hidden="false" customHeight="false" outlineLevel="0" collapsed="false">
      <c r="A344" s="1" t="n">
        <v>1600</v>
      </c>
      <c r="B344" s="2" t="n">
        <v>38853.8819387153</v>
      </c>
      <c r="C344" s="3" t="n">
        <v>0.014</v>
      </c>
      <c r="D344" s="20" t="n">
        <v>11</v>
      </c>
      <c r="E344" s="3" t="n">
        <f aca="false">E343-(C344*F343)</f>
        <v>19.4118584329355</v>
      </c>
      <c r="F344" s="1" t="n">
        <f aca="false">E344-D344</f>
        <v>8.41185843293545</v>
      </c>
    </row>
    <row r="345" customFormat="false" ht="14.4" hidden="false" customHeight="false" outlineLevel="0" collapsed="false">
      <c r="A345" s="1" t="n">
        <v>1605</v>
      </c>
      <c r="B345" s="2" t="n">
        <v>38853.8854109375</v>
      </c>
      <c r="C345" s="3" t="n">
        <v>0.014</v>
      </c>
      <c r="D345" s="20" t="n">
        <v>11</v>
      </c>
      <c r="E345" s="3" t="n">
        <f aca="false">E344-(C345*F344)</f>
        <v>19.2940924148744</v>
      </c>
      <c r="F345" s="1" t="n">
        <f aca="false">E345-D345</f>
        <v>8.29409241487436</v>
      </c>
    </row>
    <row r="346" customFormat="false" ht="14.4" hidden="false" customHeight="false" outlineLevel="0" collapsed="false">
      <c r="A346" s="1" t="n">
        <v>1610</v>
      </c>
      <c r="B346" s="2" t="n">
        <v>38853.8888831597</v>
      </c>
      <c r="C346" s="3" t="n">
        <v>0.014</v>
      </c>
      <c r="D346" s="20" t="n">
        <v>11</v>
      </c>
      <c r="E346" s="3" t="n">
        <f aca="false">E345-(C346*F345)</f>
        <v>19.1779751210661</v>
      </c>
      <c r="F346" s="1" t="n">
        <f aca="false">E346-D346</f>
        <v>8.17797512106612</v>
      </c>
    </row>
    <row r="347" customFormat="false" ht="14.4" hidden="false" customHeight="false" outlineLevel="0" collapsed="false">
      <c r="A347" s="1" t="n">
        <v>1615</v>
      </c>
      <c r="B347" s="2" t="n">
        <v>38853.892355382</v>
      </c>
      <c r="C347" s="3" t="n">
        <v>0.014</v>
      </c>
      <c r="D347" s="20" t="n">
        <v>11</v>
      </c>
      <c r="E347" s="3" t="n">
        <f aca="false">E346-(C347*F346)</f>
        <v>19.0634834693712</v>
      </c>
      <c r="F347" s="1" t="n">
        <f aca="false">E347-D347</f>
        <v>8.06348346937119</v>
      </c>
    </row>
    <row r="348" customFormat="false" ht="14.4" hidden="false" customHeight="false" outlineLevel="0" collapsed="false">
      <c r="A348" s="1" t="n">
        <v>1620</v>
      </c>
      <c r="B348" s="2" t="n">
        <v>38853.8958276042</v>
      </c>
      <c r="C348" s="3" t="n">
        <v>0.014</v>
      </c>
      <c r="D348" s="20" t="n">
        <v>11</v>
      </c>
      <c r="E348" s="3" t="n">
        <f aca="false">E347-(C348*F347)</f>
        <v>18.9505947008</v>
      </c>
      <c r="F348" s="1" t="n">
        <f aca="false">E348-D348</f>
        <v>7.95059470079999</v>
      </c>
    </row>
    <row r="349" customFormat="false" ht="14.4" hidden="false" customHeight="false" outlineLevel="0" collapsed="false">
      <c r="A349" s="1" t="n">
        <v>1625</v>
      </c>
      <c r="B349" s="2" t="n">
        <v>38853.8992998264</v>
      </c>
      <c r="C349" s="3" t="n">
        <v>0.014</v>
      </c>
      <c r="D349" s="20" t="n">
        <v>11</v>
      </c>
      <c r="E349" s="3" t="n">
        <f aca="false">E348-(C349*F348)</f>
        <v>18.8392863749888</v>
      </c>
      <c r="F349" s="1" t="n">
        <f aca="false">E349-D349</f>
        <v>7.83928637498879</v>
      </c>
    </row>
    <row r="350" customFormat="false" ht="14.4" hidden="false" customHeight="false" outlineLevel="0" collapsed="false">
      <c r="A350" s="1" t="n">
        <v>1630</v>
      </c>
      <c r="B350" s="2" t="n">
        <v>38853.9027720486</v>
      </c>
      <c r="C350" s="3" t="n">
        <v>0.014</v>
      </c>
      <c r="D350" s="20" t="n">
        <v>11</v>
      </c>
      <c r="E350" s="3" t="n">
        <f aca="false">E349-(C350*F349)</f>
        <v>18.7295363657389</v>
      </c>
      <c r="F350" s="1" t="n">
        <f aca="false">E350-D350</f>
        <v>7.72953636573895</v>
      </c>
    </row>
    <row r="351" customFormat="false" ht="14.4" hidden="false" customHeight="false" outlineLevel="0" collapsed="false">
      <c r="A351" s="1" t="n">
        <v>1635</v>
      </c>
      <c r="B351" s="2" t="n">
        <v>38853.9062442708</v>
      </c>
      <c r="C351" s="3" t="n">
        <v>0.014</v>
      </c>
      <c r="D351" s="20" t="n">
        <v>11</v>
      </c>
      <c r="E351" s="3" t="n">
        <f aca="false">E350-(C351*F350)</f>
        <v>18.6213228566186</v>
      </c>
      <c r="F351" s="1" t="n">
        <f aca="false">E351-D351</f>
        <v>7.6213228566186</v>
      </c>
    </row>
    <row r="352" customFormat="false" ht="14.4" hidden="false" customHeight="false" outlineLevel="0" collapsed="false">
      <c r="A352" s="1" t="n">
        <v>1640</v>
      </c>
      <c r="B352" s="2" t="n">
        <v>38853.9097164931</v>
      </c>
      <c r="C352" s="3" t="n">
        <v>0.014</v>
      </c>
      <c r="D352" s="20" t="n">
        <v>11</v>
      </c>
      <c r="E352" s="3" t="n">
        <f aca="false">E351-(C352*F351)</f>
        <v>18.5146243366259</v>
      </c>
      <c r="F352" s="1" t="n">
        <f aca="false">E352-D352</f>
        <v>7.51462433662594</v>
      </c>
    </row>
    <row r="353" customFormat="false" ht="14.4" hidden="false" customHeight="false" outlineLevel="0" collapsed="false">
      <c r="A353" s="1" t="n">
        <v>1645</v>
      </c>
      <c r="B353" s="2" t="n">
        <v>38853.9131887153</v>
      </c>
      <c r="C353" s="3" t="n">
        <v>0.014</v>
      </c>
      <c r="D353" s="20" t="n">
        <v>11</v>
      </c>
      <c r="E353" s="3" t="n">
        <f aca="false">E352-(C353*F352)</f>
        <v>18.4094195959132</v>
      </c>
      <c r="F353" s="1" t="n">
        <f aca="false">E353-D353</f>
        <v>7.40941959591318</v>
      </c>
    </row>
    <row r="354" customFormat="false" ht="14.4" hidden="false" customHeight="false" outlineLevel="0" collapsed="false">
      <c r="A354" s="1" t="n">
        <v>1650</v>
      </c>
      <c r="B354" s="2" t="n">
        <v>38853.9166609375</v>
      </c>
      <c r="C354" s="3" t="n">
        <v>0.014</v>
      </c>
      <c r="D354" s="20" t="n">
        <v>11</v>
      </c>
      <c r="E354" s="3" t="n">
        <f aca="false">E353-(C354*F353)</f>
        <v>18.3056877215704</v>
      </c>
      <c r="F354" s="1" t="n">
        <f aca="false">E354-D354</f>
        <v>7.30568772157039</v>
      </c>
    </row>
    <row r="355" customFormat="false" ht="14.4" hidden="false" customHeight="false" outlineLevel="0" collapsed="false">
      <c r="A355" s="1" t="n">
        <v>1655</v>
      </c>
      <c r="B355" s="2" t="n">
        <v>38853.9201331597</v>
      </c>
      <c r="C355" s="3" t="n">
        <v>0.014</v>
      </c>
      <c r="D355" s="20" t="n">
        <v>11</v>
      </c>
      <c r="E355" s="3" t="n">
        <f aca="false">E354-(C355*F354)</f>
        <v>18.2034080934684</v>
      </c>
      <c r="F355" s="1" t="n">
        <f aca="false">E355-D355</f>
        <v>7.2034080934684</v>
      </c>
    </row>
    <row r="356" customFormat="false" ht="14.4" hidden="false" customHeight="false" outlineLevel="0" collapsed="false">
      <c r="A356" s="1" t="n">
        <v>1660</v>
      </c>
      <c r="B356" s="2" t="n">
        <v>38853.923605382</v>
      </c>
      <c r="C356" s="3" t="n">
        <v>0.014</v>
      </c>
      <c r="D356" s="20" t="n">
        <v>11</v>
      </c>
      <c r="E356" s="3" t="n">
        <f aca="false">E355-(C356*F355)</f>
        <v>18.1025603801598</v>
      </c>
      <c r="F356" s="1" t="n">
        <f aca="false">E356-D356</f>
        <v>7.10256038015985</v>
      </c>
    </row>
    <row r="357" customFormat="false" ht="14.4" hidden="false" customHeight="false" outlineLevel="0" collapsed="false">
      <c r="A357" s="1" t="n">
        <v>1665</v>
      </c>
      <c r="B357" s="2" t="n">
        <v>38853.9270776042</v>
      </c>
      <c r="C357" s="3" t="n">
        <v>0.014</v>
      </c>
      <c r="D357" s="20" t="n">
        <v>11</v>
      </c>
      <c r="E357" s="3" t="n">
        <f aca="false">E356-(C357*F356)</f>
        <v>18.0031245348376</v>
      </c>
      <c r="F357" s="1" t="n">
        <f aca="false">E357-D357</f>
        <v>7.00312453483761</v>
      </c>
    </row>
    <row r="358" customFormat="false" ht="14.4" hidden="false" customHeight="false" outlineLevel="0" collapsed="false">
      <c r="A358" s="1" t="n">
        <v>1670</v>
      </c>
      <c r="B358" s="2" t="n">
        <v>38853.9305498264</v>
      </c>
      <c r="C358" s="3" t="n">
        <v>0.014</v>
      </c>
      <c r="D358" s="20" t="n">
        <v>11</v>
      </c>
      <c r="E358" s="3" t="n">
        <f aca="false">E357-(C358*F357)</f>
        <v>17.9050807913499</v>
      </c>
      <c r="F358" s="1" t="n">
        <f aca="false">E358-D358</f>
        <v>6.90508079134989</v>
      </c>
    </row>
    <row r="359" customFormat="false" ht="14.4" hidden="false" customHeight="false" outlineLevel="0" collapsed="false">
      <c r="A359" s="1" t="n">
        <v>1675</v>
      </c>
      <c r="B359" s="2" t="n">
        <v>38853.9340220486</v>
      </c>
      <c r="C359" s="3" t="n">
        <v>0.014</v>
      </c>
      <c r="D359" s="20" t="n">
        <v>11</v>
      </c>
      <c r="E359" s="3" t="n">
        <f aca="false">E358-(C359*F358)</f>
        <v>17.808409660271</v>
      </c>
      <c r="F359" s="1" t="n">
        <f aca="false">E359-D359</f>
        <v>6.80840966027099</v>
      </c>
    </row>
    <row r="360" customFormat="false" ht="14.4" hidden="false" customHeight="false" outlineLevel="0" collapsed="false">
      <c r="A360" s="1" t="n">
        <v>1680</v>
      </c>
      <c r="B360" s="2" t="n">
        <v>38853.9374942708</v>
      </c>
      <c r="C360" s="3" t="n">
        <v>0.014</v>
      </c>
      <c r="D360" s="20" t="n">
        <v>11</v>
      </c>
      <c r="E360" s="3" t="n">
        <f aca="false">E359-(C360*F359)</f>
        <v>17.7130919250272</v>
      </c>
      <c r="F360" s="1" t="n">
        <f aca="false">E360-D360</f>
        <v>6.71309192502719</v>
      </c>
    </row>
    <row r="361" customFormat="false" ht="14.4" hidden="false" customHeight="false" outlineLevel="0" collapsed="false">
      <c r="A361" s="1" t="n">
        <v>1685</v>
      </c>
      <c r="B361" s="2" t="n">
        <v>38853.9409664931</v>
      </c>
      <c r="C361" s="3" t="n">
        <v>0.014</v>
      </c>
      <c r="D361" s="20" t="n">
        <v>11</v>
      </c>
      <c r="E361" s="3" t="n">
        <f aca="false">E360-(C361*F360)</f>
        <v>17.6191086380768</v>
      </c>
      <c r="F361" s="1" t="n">
        <f aca="false">E361-D361</f>
        <v>6.61910863807681</v>
      </c>
    </row>
    <row r="362" customFormat="false" ht="14.4" hidden="false" customHeight="false" outlineLevel="0" collapsed="false">
      <c r="A362" s="1" t="n">
        <v>1690</v>
      </c>
      <c r="B362" s="2" t="n">
        <v>38853.9444387153</v>
      </c>
      <c r="C362" s="3" t="n">
        <v>0.014</v>
      </c>
      <c r="D362" s="20" t="n">
        <v>11</v>
      </c>
      <c r="E362" s="3" t="n">
        <f aca="false">E361-(C362*F361)</f>
        <v>17.5264411171437</v>
      </c>
      <c r="F362" s="1" t="n">
        <f aca="false">E362-D362</f>
        <v>6.52644111714374</v>
      </c>
    </row>
    <row r="363" customFormat="false" ht="14.4" hidden="false" customHeight="false" outlineLevel="0" collapsed="false">
      <c r="A363" s="1" t="n">
        <v>1695</v>
      </c>
      <c r="B363" s="2" t="n">
        <v>38853.9479109375</v>
      </c>
      <c r="C363" s="3" t="n">
        <v>0.014</v>
      </c>
      <c r="D363" s="20" t="n">
        <v>11</v>
      </c>
      <c r="E363" s="3" t="n">
        <f aca="false">E362-(C363*F362)</f>
        <v>17.4350709415037</v>
      </c>
      <c r="F363" s="1" t="n">
        <f aca="false">E363-D363</f>
        <v>6.43507094150372</v>
      </c>
    </row>
    <row r="364" customFormat="false" ht="14.4" hidden="false" customHeight="false" outlineLevel="0" collapsed="false">
      <c r="A364" s="1" t="n">
        <v>1700</v>
      </c>
      <c r="B364" s="2" t="n">
        <v>38853.9513831597</v>
      </c>
      <c r="C364" s="3" t="n">
        <v>0.014</v>
      </c>
      <c r="D364" s="20" t="n">
        <v>11</v>
      </c>
      <c r="E364" s="3" t="n">
        <f aca="false">E363-(C364*F363)</f>
        <v>17.3449799483227</v>
      </c>
      <c r="F364" s="1" t="n">
        <f aca="false">E364-D364</f>
        <v>6.34497994832267</v>
      </c>
    </row>
    <row r="365" customFormat="false" ht="14.4" hidden="false" customHeight="false" outlineLevel="0" collapsed="false">
      <c r="A365" s="1" t="n">
        <v>1705</v>
      </c>
      <c r="B365" s="2" t="n">
        <v>38853.954855382</v>
      </c>
      <c r="C365" s="3" t="n">
        <v>0.014</v>
      </c>
      <c r="D365" s="20" t="n">
        <v>11</v>
      </c>
      <c r="E365" s="3" t="n">
        <f aca="false">E364-(C365*F364)</f>
        <v>17.2561502290462</v>
      </c>
      <c r="F365" s="1" t="n">
        <f aca="false">E365-D365</f>
        <v>6.25615022904615</v>
      </c>
    </row>
    <row r="366" customFormat="false" ht="14.4" hidden="false" customHeight="false" outlineLevel="0" collapsed="false">
      <c r="A366" s="1" t="n">
        <v>1710</v>
      </c>
      <c r="B366" s="2" t="n">
        <v>38853.9583276042</v>
      </c>
      <c r="C366" s="3" t="n">
        <v>0.014</v>
      </c>
      <c r="D366" s="20" t="n">
        <v>11</v>
      </c>
      <c r="E366" s="3" t="n">
        <f aca="false">E365-(C366*F365)</f>
        <v>17.1685641258395</v>
      </c>
      <c r="F366" s="1" t="n">
        <f aca="false">E366-D366</f>
        <v>6.16856412583951</v>
      </c>
    </row>
    <row r="367" customFormat="false" ht="14.4" hidden="false" customHeight="false" outlineLevel="0" collapsed="false">
      <c r="A367" s="1" t="n">
        <v>1715</v>
      </c>
      <c r="B367" s="2" t="n">
        <v>38853.9617998264</v>
      </c>
      <c r="C367" s="3" t="n">
        <v>0.014</v>
      </c>
      <c r="D367" s="20" t="n">
        <v>11</v>
      </c>
      <c r="E367" s="3" t="n">
        <f aca="false">E366-(C367*F366)</f>
        <v>17.0822042280778</v>
      </c>
      <c r="F367" s="1" t="n">
        <f aca="false">E367-D367</f>
        <v>6.08220422807775</v>
      </c>
    </row>
    <row r="368" customFormat="false" ht="14.4" hidden="false" customHeight="false" outlineLevel="0" collapsed="false">
      <c r="A368" s="1" t="n">
        <v>1720</v>
      </c>
      <c r="B368" s="2" t="n">
        <v>38853.9652720486</v>
      </c>
      <c r="C368" s="3" t="n">
        <v>0.014</v>
      </c>
      <c r="D368" s="20" t="n">
        <v>11</v>
      </c>
      <c r="E368" s="3" t="n">
        <f aca="false">E367-(C368*F367)</f>
        <v>16.9970533688847</v>
      </c>
      <c r="F368" s="1" t="n">
        <f aca="false">E368-D368</f>
        <v>5.99705336888466</v>
      </c>
    </row>
    <row r="369" customFormat="false" ht="14.4" hidden="false" customHeight="false" outlineLevel="0" collapsed="false">
      <c r="A369" s="1" t="n">
        <v>1725</v>
      </c>
      <c r="B369" s="2" t="n">
        <v>38853.9687442708</v>
      </c>
      <c r="C369" s="3" t="n">
        <v>0.014</v>
      </c>
      <c r="D369" s="20" t="n">
        <v>11</v>
      </c>
      <c r="E369" s="3" t="n">
        <f aca="false">E368-(C369*F368)</f>
        <v>16.9130946217203</v>
      </c>
      <c r="F369" s="1" t="n">
        <f aca="false">E369-D369</f>
        <v>5.91309462172028</v>
      </c>
    </row>
    <row r="370" customFormat="false" ht="14.4" hidden="false" customHeight="false" outlineLevel="0" collapsed="false">
      <c r="A370" s="1" t="n">
        <v>1730</v>
      </c>
      <c r="B370" s="2" t="n">
        <v>38853.9722164931</v>
      </c>
      <c r="C370" s="3" t="n">
        <v>0.014</v>
      </c>
      <c r="D370" s="20" t="n">
        <v>11</v>
      </c>
      <c r="E370" s="3" t="n">
        <f aca="false">E369-(C370*F369)</f>
        <v>16.8303112970162</v>
      </c>
      <c r="F370" s="1" t="n">
        <f aca="false">E370-D370</f>
        <v>5.8303112970162</v>
      </c>
    </row>
    <row r="371" customFormat="false" ht="14.4" hidden="false" customHeight="false" outlineLevel="0" collapsed="false">
      <c r="A371" s="1" t="n">
        <v>1735</v>
      </c>
      <c r="B371" s="2" t="n">
        <v>38853.9756887153</v>
      </c>
      <c r="C371" s="3" t="n">
        <v>0.014</v>
      </c>
      <c r="D371" s="20" t="n">
        <v>11</v>
      </c>
      <c r="E371" s="3" t="n">
        <f aca="false">E370-(C371*F370)</f>
        <v>16.748686938858</v>
      </c>
      <c r="F371" s="1" t="n">
        <f aca="false">E371-D371</f>
        <v>5.74868693885797</v>
      </c>
    </row>
    <row r="372" customFormat="false" ht="14.4" hidden="false" customHeight="false" outlineLevel="0" collapsed="false">
      <c r="A372" s="1" t="n">
        <v>1740</v>
      </c>
      <c r="B372" s="2" t="n">
        <v>38853.9791609375</v>
      </c>
      <c r="C372" s="3" t="n">
        <v>0.014</v>
      </c>
      <c r="D372" s="20" t="n">
        <v>11</v>
      </c>
      <c r="E372" s="3" t="n">
        <f aca="false">E371-(C372*F371)</f>
        <v>16.668205321714</v>
      </c>
      <c r="F372" s="1" t="n">
        <f aca="false">E372-D372</f>
        <v>5.66820532171396</v>
      </c>
    </row>
    <row r="373" customFormat="false" ht="14.4" hidden="false" customHeight="false" outlineLevel="0" collapsed="false">
      <c r="A373" s="1" t="n">
        <v>1745</v>
      </c>
      <c r="B373" s="2" t="n">
        <v>38853.9826331597</v>
      </c>
      <c r="C373" s="3" t="n">
        <v>0.014</v>
      </c>
      <c r="D373" s="20" t="n">
        <v>11</v>
      </c>
      <c r="E373" s="3" t="n">
        <f aca="false">E372-(C373*F372)</f>
        <v>16.58885044721</v>
      </c>
      <c r="F373" s="1" t="n">
        <f aca="false">E373-D373</f>
        <v>5.58885044720996</v>
      </c>
    </row>
    <row r="374" customFormat="false" ht="14.4" hidden="false" customHeight="false" outlineLevel="0" collapsed="false">
      <c r="A374" s="1" t="n">
        <v>1750</v>
      </c>
      <c r="B374" s="2" t="n">
        <v>38853.986105382</v>
      </c>
      <c r="C374" s="3" t="n">
        <v>0.014</v>
      </c>
      <c r="D374" s="20" t="n">
        <v>11</v>
      </c>
      <c r="E374" s="3" t="n">
        <f aca="false">E373-(C374*F373)</f>
        <v>16.510606540949</v>
      </c>
      <c r="F374" s="1" t="n">
        <f aca="false">E374-D374</f>
        <v>5.51060654094902</v>
      </c>
    </row>
    <row r="375" customFormat="false" ht="14.4" hidden="false" customHeight="false" outlineLevel="0" collapsed="false">
      <c r="A375" s="1" t="n">
        <v>1755</v>
      </c>
      <c r="B375" s="2" t="n">
        <v>38853.9895776042</v>
      </c>
      <c r="C375" s="3" t="n">
        <v>0.014</v>
      </c>
      <c r="D375" s="20" t="n">
        <v>11</v>
      </c>
      <c r="E375" s="3" t="n">
        <f aca="false">E374-(C375*F374)</f>
        <v>16.4334580493757</v>
      </c>
      <c r="F375" s="1" t="n">
        <f aca="false">E375-D375</f>
        <v>5.43345804937573</v>
      </c>
    </row>
    <row r="376" customFormat="false" ht="14.4" hidden="false" customHeight="false" outlineLevel="0" collapsed="false">
      <c r="A376" s="1" t="n">
        <v>1760</v>
      </c>
      <c r="B376" s="2" t="n">
        <v>38853.9930498264</v>
      </c>
      <c r="C376" s="3" t="n">
        <v>0.014</v>
      </c>
      <c r="D376" s="20" t="n">
        <v>11</v>
      </c>
      <c r="E376" s="3" t="n">
        <f aca="false">E375-(C376*F375)</f>
        <v>16.3573896366845</v>
      </c>
      <c r="F376" s="1" t="n">
        <f aca="false">E376-D376</f>
        <v>5.35738963668447</v>
      </c>
    </row>
    <row r="377" customFormat="false" ht="14.4" hidden="false" customHeight="false" outlineLevel="0" collapsed="false">
      <c r="A377" s="1" t="n">
        <v>1765</v>
      </c>
      <c r="B377" s="2" t="n">
        <v>38853.9965220486</v>
      </c>
      <c r="C377" s="3" t="n">
        <v>0.014</v>
      </c>
      <c r="D377" s="20" t="n">
        <v>11</v>
      </c>
      <c r="E377" s="3" t="n">
        <f aca="false">E376-(C377*F376)</f>
        <v>16.2823861817709</v>
      </c>
      <c r="F377" s="1" t="n">
        <f aca="false">E377-D377</f>
        <v>5.28238618177089</v>
      </c>
    </row>
    <row r="378" customFormat="false" ht="14.4" hidden="false" customHeight="false" outlineLevel="0" collapsed="false">
      <c r="A378" s="1" t="n">
        <v>1770</v>
      </c>
      <c r="B378" s="2" t="n">
        <v>38853.9999942708</v>
      </c>
      <c r="C378" s="3" t="n">
        <v>0.014</v>
      </c>
      <c r="D378" s="20" t="n">
        <v>11</v>
      </c>
      <c r="E378" s="3" t="n">
        <f aca="false">E377-(C378*F377)</f>
        <v>16.2084327752261</v>
      </c>
      <c r="F378" s="1" t="n">
        <f aca="false">E378-D378</f>
        <v>5.2084327752261</v>
      </c>
    </row>
    <row r="379" customFormat="false" ht="14.4" hidden="false" customHeight="false" outlineLevel="0" collapsed="false">
      <c r="A379" s="1" t="n">
        <v>1775</v>
      </c>
      <c r="B379" s="2" t="n">
        <v>38854.0034664931</v>
      </c>
      <c r="C379" s="3" t="n">
        <v>0.014</v>
      </c>
      <c r="D379" s="20" t="n">
        <v>11</v>
      </c>
      <c r="E379" s="3" t="n">
        <f aca="false">E378-(C379*F378)</f>
        <v>16.1355147163729</v>
      </c>
      <c r="F379" s="1" t="n">
        <f aca="false">E379-D379</f>
        <v>5.13551471637294</v>
      </c>
    </row>
    <row r="380" customFormat="false" ht="14.4" hidden="false" customHeight="false" outlineLevel="0" collapsed="false">
      <c r="A380" s="1" t="n">
        <v>1780</v>
      </c>
      <c r="B380" s="2" t="n">
        <v>38854.0069387153</v>
      </c>
      <c r="C380" s="3" t="n">
        <v>0.014</v>
      </c>
      <c r="D380" s="20" t="n">
        <v>11</v>
      </c>
      <c r="E380" s="3" t="n">
        <f aca="false">E379-(C380*F379)</f>
        <v>16.0636175103437</v>
      </c>
      <c r="F380" s="1" t="n">
        <f aca="false">E380-D380</f>
        <v>5.06361751034372</v>
      </c>
    </row>
    <row r="381" customFormat="false" ht="14.4" hidden="false" customHeight="false" outlineLevel="0" collapsed="false">
      <c r="A381" s="1" t="n">
        <v>1785</v>
      </c>
      <c r="B381" s="2" t="n">
        <v>38854.0104109375</v>
      </c>
      <c r="C381" s="3" t="n">
        <v>0.014</v>
      </c>
      <c r="D381" s="20" t="n">
        <v>11</v>
      </c>
      <c r="E381" s="3" t="n">
        <f aca="false">E380-(C381*F380)</f>
        <v>15.9927268651989</v>
      </c>
      <c r="F381" s="1" t="n">
        <f aca="false">E381-D381</f>
        <v>4.9927268651989</v>
      </c>
    </row>
    <row r="382" customFormat="false" ht="14.4" hidden="false" customHeight="false" outlineLevel="0" collapsed="false">
      <c r="A382" s="1" t="n">
        <v>1790</v>
      </c>
      <c r="B382" s="2" t="n">
        <v>38854.0138831597</v>
      </c>
      <c r="C382" s="3" t="n">
        <v>0.014</v>
      </c>
      <c r="D382" s="20" t="n">
        <v>11</v>
      </c>
      <c r="E382" s="3" t="n">
        <f aca="false">E381-(C382*F381)</f>
        <v>15.9228286890861</v>
      </c>
      <c r="F382" s="1" t="n">
        <f aca="false">E382-D382</f>
        <v>4.92282868908612</v>
      </c>
    </row>
    <row r="383" customFormat="false" ht="14.4" hidden="false" customHeight="false" outlineLevel="0" collapsed="false">
      <c r="A383" s="1" t="n">
        <v>1795</v>
      </c>
      <c r="B383" s="2" t="n">
        <v>38854.017355382</v>
      </c>
      <c r="C383" s="3" t="n">
        <v>0.014</v>
      </c>
      <c r="D383" s="20" t="n">
        <v>11</v>
      </c>
      <c r="E383" s="3" t="n">
        <f aca="false">E382-(C383*F382)</f>
        <v>15.8539090874389</v>
      </c>
      <c r="F383" s="1" t="n">
        <f aca="false">E383-D383</f>
        <v>4.85390908743891</v>
      </c>
    </row>
    <row r="384" customFormat="false" ht="14.4" hidden="false" customHeight="false" outlineLevel="0" collapsed="false">
      <c r="A384" s="1" t="n">
        <v>1800</v>
      </c>
      <c r="B384" s="2" t="n">
        <v>38854.0208276042</v>
      </c>
      <c r="C384" s="3" t="n">
        <v>0.014</v>
      </c>
      <c r="D384" s="20" t="n">
        <v>11</v>
      </c>
      <c r="E384" s="3" t="n">
        <f aca="false">E383-(C384*F383)</f>
        <v>15.7859543602148</v>
      </c>
      <c r="F384" s="1" t="n">
        <f aca="false">E384-D384</f>
        <v>4.78595436021477</v>
      </c>
    </row>
    <row r="385" customFormat="false" ht="14.4" hidden="false" customHeight="false" outlineLevel="0" collapsed="false">
      <c r="A385" s="1" t="n">
        <v>1805</v>
      </c>
      <c r="B385" s="2" t="n">
        <v>38854.0242998264</v>
      </c>
      <c r="C385" s="3" t="n">
        <v>0.014</v>
      </c>
      <c r="D385" s="20" t="n">
        <v>11</v>
      </c>
      <c r="E385" s="3" t="n">
        <f aca="false">E384-(C385*F384)</f>
        <v>15.7189509991718</v>
      </c>
      <c r="F385" s="1" t="n">
        <f aca="false">E385-D385</f>
        <v>4.71895099917176</v>
      </c>
    </row>
    <row r="386" customFormat="false" ht="14.4" hidden="false" customHeight="false" outlineLevel="0" collapsed="false">
      <c r="A386" s="1" t="n">
        <v>1810</v>
      </c>
      <c r="B386" s="2" t="n">
        <v>38854.0277720486</v>
      </c>
      <c r="C386" s="3" t="n">
        <v>0.014</v>
      </c>
      <c r="D386" s="20" t="n">
        <v>11</v>
      </c>
      <c r="E386" s="3" t="n">
        <f aca="false">E385-(C386*F385)</f>
        <v>15.6528856851834</v>
      </c>
      <c r="F386" s="1" t="n">
        <f aca="false">E386-D386</f>
        <v>4.65288568518336</v>
      </c>
    </row>
    <row r="387" customFormat="false" ht="14.4" hidden="false" customHeight="false" outlineLevel="0" collapsed="false">
      <c r="A387" s="1" t="n">
        <v>1815</v>
      </c>
      <c r="B387" s="2" t="n">
        <v>38854.0312442708</v>
      </c>
      <c r="C387" s="3" t="n">
        <v>0.014</v>
      </c>
      <c r="D387" s="20" t="n">
        <v>11</v>
      </c>
      <c r="E387" s="3" t="n">
        <f aca="false">E386-(C387*F386)</f>
        <v>15.5877452855908</v>
      </c>
      <c r="F387" s="1" t="n">
        <f aca="false">E387-D387</f>
        <v>4.58774528559079</v>
      </c>
    </row>
    <row r="388" customFormat="false" ht="14.4" hidden="false" customHeight="false" outlineLevel="0" collapsed="false">
      <c r="A388" s="1" t="n">
        <v>1820</v>
      </c>
      <c r="B388" s="2" t="n">
        <v>38854.0347164931</v>
      </c>
      <c r="C388" s="3" t="n">
        <v>0.014</v>
      </c>
      <c r="D388" s="20" t="n">
        <v>11</v>
      </c>
      <c r="E388" s="3" t="n">
        <f aca="false">E387-(C388*F387)</f>
        <v>15.5235168515925</v>
      </c>
      <c r="F388" s="1" t="n">
        <f aca="false">E388-D388</f>
        <v>4.52351685159252</v>
      </c>
    </row>
    <row r="389" customFormat="false" ht="14.4" hidden="false" customHeight="false" outlineLevel="0" collapsed="false">
      <c r="A389" s="1" t="n">
        <v>1825</v>
      </c>
      <c r="B389" s="2" t="n">
        <v>38854.0381887153</v>
      </c>
      <c r="C389" s="3" t="n">
        <v>0.014</v>
      </c>
      <c r="D389" s="20" t="n">
        <v>11</v>
      </c>
      <c r="E389" s="3" t="n">
        <f aca="false">E388-(C389*F388)</f>
        <v>15.4601876156702</v>
      </c>
      <c r="F389" s="1" t="n">
        <f aca="false">E389-D389</f>
        <v>4.46018761567022</v>
      </c>
    </row>
    <row r="390" customFormat="false" ht="14.4" hidden="false" customHeight="false" outlineLevel="0" collapsed="false">
      <c r="A390" s="1" t="n">
        <v>1830</v>
      </c>
      <c r="B390" s="2" t="n">
        <v>38854.0416609375</v>
      </c>
      <c r="C390" s="3" t="n">
        <v>0.014</v>
      </c>
      <c r="D390" s="20" t="n">
        <v>11</v>
      </c>
      <c r="E390" s="3" t="n">
        <f aca="false">E389-(C390*F389)</f>
        <v>15.3977449890508</v>
      </c>
      <c r="F390" s="1" t="n">
        <f aca="false">E390-D390</f>
        <v>4.39774498905084</v>
      </c>
    </row>
    <row r="391" customFormat="false" ht="14.4" hidden="false" customHeight="false" outlineLevel="0" collapsed="false">
      <c r="A391" s="1" t="n">
        <v>1835</v>
      </c>
      <c r="B391" s="2" t="n">
        <v>38854.0451331597</v>
      </c>
      <c r="C391" s="3" t="n">
        <v>0.014</v>
      </c>
      <c r="D391" s="20" t="n">
        <v>11</v>
      </c>
      <c r="E391" s="3" t="n">
        <f aca="false">E390-(C391*F390)</f>
        <v>15.3361765592041</v>
      </c>
      <c r="F391" s="1" t="n">
        <f aca="false">E391-D391</f>
        <v>4.33617655920413</v>
      </c>
    </row>
    <row r="392" customFormat="false" ht="14.4" hidden="false" customHeight="false" outlineLevel="0" collapsed="false">
      <c r="A392" s="1" t="n">
        <v>1840</v>
      </c>
      <c r="B392" s="2" t="n">
        <v>38854.048605382</v>
      </c>
      <c r="C392" s="3" t="n">
        <v>0.014</v>
      </c>
      <c r="D392" s="20" t="n">
        <v>11</v>
      </c>
      <c r="E392" s="3" t="n">
        <f aca="false">E391-(C392*F391)</f>
        <v>15.2754700873753</v>
      </c>
      <c r="F392" s="1" t="n">
        <f aca="false">E392-D392</f>
        <v>4.27547008737527</v>
      </c>
    </row>
    <row r="393" customFormat="false" ht="14.4" hidden="false" customHeight="false" outlineLevel="0" collapsed="false">
      <c r="A393" s="1" t="n">
        <v>1845</v>
      </c>
      <c r="B393" s="2" t="n">
        <v>38854.0520776042</v>
      </c>
      <c r="C393" s="3" t="n">
        <v>0.014</v>
      </c>
      <c r="D393" s="20" t="n">
        <v>11</v>
      </c>
      <c r="E393" s="3" t="n">
        <f aca="false">E392-(C393*F392)</f>
        <v>15.215613506152</v>
      </c>
      <c r="F393" s="1" t="n">
        <f aca="false">E393-D393</f>
        <v>4.21561350615202</v>
      </c>
    </row>
    <row r="394" customFormat="false" ht="14.4" hidden="false" customHeight="false" outlineLevel="0" collapsed="false">
      <c r="A394" s="1" t="n">
        <v>1850</v>
      </c>
      <c r="B394" s="2" t="n">
        <v>38854.0555498264</v>
      </c>
      <c r="C394" s="3" t="n">
        <v>0.014</v>
      </c>
      <c r="D394" s="20" t="n">
        <v>11</v>
      </c>
      <c r="E394" s="3" t="n">
        <f aca="false">E393-(C394*F393)</f>
        <v>15.1565949170659</v>
      </c>
      <c r="F394" s="1" t="n">
        <f aca="false">E394-D394</f>
        <v>4.15659491706589</v>
      </c>
    </row>
    <row r="395" customFormat="false" ht="14.4" hidden="false" customHeight="false" outlineLevel="0" collapsed="false">
      <c r="A395" s="1" t="n">
        <v>1855</v>
      </c>
      <c r="B395" s="2" t="n">
        <v>38854.0590220486</v>
      </c>
      <c r="C395" s="3" t="n">
        <v>0.014</v>
      </c>
      <c r="D395" s="20" t="n">
        <v>11</v>
      </c>
      <c r="E395" s="3" t="n">
        <f aca="false">E394-(C395*F394)</f>
        <v>15.098402588227</v>
      </c>
      <c r="F395" s="1" t="n">
        <f aca="false">E395-D395</f>
        <v>4.09840258822697</v>
      </c>
    </row>
    <row r="396" customFormat="false" ht="14.4" hidden="false" customHeight="false" outlineLevel="0" collapsed="false">
      <c r="A396" s="22" t="n">
        <v>1860</v>
      </c>
      <c r="B396" s="23" t="n">
        <v>38854.0624942708</v>
      </c>
      <c r="C396" s="24" t="n">
        <v>0.014</v>
      </c>
      <c r="D396" s="22" t="n">
        <v>11</v>
      </c>
      <c r="E396" s="24" t="n">
        <f aca="false">E395-(C396*F395)</f>
        <v>15.0410249519918</v>
      </c>
      <c r="F396" s="22" t="n">
        <f aca="false">E396-D396</f>
        <v>4.04102495199179</v>
      </c>
      <c r="G396" s="0" t="s">
        <v>52</v>
      </c>
    </row>
    <row r="397" customFormat="false" ht="14.4" hidden="false" customHeight="false" outlineLevel="0" collapsed="false">
      <c r="A397" s="1" t="n">
        <v>1865</v>
      </c>
      <c r="B397" s="2" t="n">
        <v>38854.0659664931</v>
      </c>
      <c r="C397" s="3" t="n">
        <v>0.014</v>
      </c>
      <c r="D397" s="20" t="n">
        <v>11</v>
      </c>
      <c r="E397" s="3" t="n">
        <f aca="false">E396-(C397*F396)</f>
        <v>14.9844506026639</v>
      </c>
      <c r="F397" s="1" t="n">
        <f aca="false">E397-D397</f>
        <v>3.9844506026639</v>
      </c>
    </row>
    <row r="398" customFormat="false" ht="14.4" hidden="false" customHeight="false" outlineLevel="0" collapsed="false">
      <c r="A398" s="1" t="n">
        <v>1870</v>
      </c>
      <c r="B398" s="2" t="n">
        <v>38854.0694387153</v>
      </c>
      <c r="C398" s="3" t="n">
        <v>0.014</v>
      </c>
      <c r="D398" s="20" t="n">
        <v>11</v>
      </c>
      <c r="E398" s="3" t="n">
        <f aca="false">E397-(C398*F397)</f>
        <v>14.9286682942266</v>
      </c>
      <c r="F398" s="1" t="n">
        <f aca="false">E398-D398</f>
        <v>3.92866829422661</v>
      </c>
    </row>
    <row r="399" customFormat="false" ht="14.4" hidden="false" customHeight="false" outlineLevel="0" collapsed="false">
      <c r="A399" s="1" t="n">
        <v>1875</v>
      </c>
      <c r="B399" s="2" t="n">
        <v>38854.0729109375</v>
      </c>
      <c r="C399" s="3" t="n">
        <v>0.014</v>
      </c>
      <c r="D399" s="20" t="n">
        <v>11</v>
      </c>
      <c r="E399" s="3" t="n">
        <f aca="false">E398-(C399*F398)</f>
        <v>14.8736669381074</v>
      </c>
      <c r="F399" s="1" t="n">
        <f aca="false">E399-D399</f>
        <v>3.87366693810744</v>
      </c>
    </row>
    <row r="400" customFormat="false" ht="14.4" hidden="false" customHeight="false" outlineLevel="0" collapsed="false">
      <c r="A400" s="20" t="n">
        <v>1880</v>
      </c>
      <c r="B400" s="15" t="n">
        <v>38854.0763831597</v>
      </c>
      <c r="C400" s="3" t="n">
        <v>0.014</v>
      </c>
      <c r="D400" s="20" t="n">
        <v>11</v>
      </c>
      <c r="E400" s="19" t="n">
        <f aca="false">E399-(C400*F399)</f>
        <v>14.8194356009739</v>
      </c>
      <c r="F400" s="20" t="n">
        <f aca="false">E400-D400</f>
        <v>3.81943560097393</v>
      </c>
    </row>
    <row r="401" customFormat="false" ht="14.4" hidden="false" customHeight="false" outlineLevel="0" collapsed="false">
      <c r="A401" s="1" t="n">
        <v>1885</v>
      </c>
      <c r="B401" s="2" t="n">
        <v>38854.079855382</v>
      </c>
      <c r="C401" s="3" t="n">
        <v>0.014</v>
      </c>
      <c r="D401" s="20" t="n">
        <v>11</v>
      </c>
      <c r="E401" s="3" t="n">
        <f aca="false">E400-(C401*F400)</f>
        <v>14.7659635025603</v>
      </c>
      <c r="F401" s="1" t="n">
        <f aca="false">E401-D401</f>
        <v>3.7659635025603</v>
      </c>
    </row>
    <row r="402" customFormat="false" ht="14.4" hidden="false" customHeight="false" outlineLevel="0" collapsed="false">
      <c r="A402" s="1" t="n">
        <v>1890</v>
      </c>
      <c r="B402" s="2" t="n">
        <v>38854.0833276042</v>
      </c>
      <c r="C402" s="3" t="n">
        <v>0.014</v>
      </c>
      <c r="D402" s="20" t="n">
        <v>11</v>
      </c>
      <c r="E402" s="3" t="n">
        <f aca="false">E401-(C402*F401)</f>
        <v>14.7132400135245</v>
      </c>
      <c r="F402" s="1" t="n">
        <f aca="false">E402-D402</f>
        <v>3.71324001352445</v>
      </c>
    </row>
    <row r="403" customFormat="false" ht="14.4" hidden="false" customHeight="false" outlineLevel="0" collapsed="false">
      <c r="A403" s="1" t="n">
        <v>1895</v>
      </c>
      <c r="B403" s="2" t="n">
        <v>38854.0867998264</v>
      </c>
      <c r="C403" s="3" t="n">
        <v>0.014</v>
      </c>
      <c r="D403" s="20" t="n">
        <v>11</v>
      </c>
      <c r="E403" s="3" t="n">
        <f aca="false">E402-(C403*F402)</f>
        <v>14.6612546533351</v>
      </c>
      <c r="F403" s="1" t="n">
        <f aca="false">E403-D403</f>
        <v>3.66125465333511</v>
      </c>
    </row>
    <row r="404" customFormat="false" ht="14.4" hidden="false" customHeight="false" outlineLevel="0" collapsed="false">
      <c r="A404" s="1" t="n">
        <v>1900</v>
      </c>
      <c r="B404" s="2" t="n">
        <v>38854.0902720486</v>
      </c>
      <c r="C404" s="3" t="n">
        <v>0.014</v>
      </c>
      <c r="D404" s="20" t="n">
        <v>11</v>
      </c>
      <c r="E404" s="3" t="n">
        <f aca="false">E403-(C404*F403)</f>
        <v>14.6099970881884</v>
      </c>
      <c r="F404" s="1" t="n">
        <f aca="false">E404-D404</f>
        <v>3.60999708818842</v>
      </c>
    </row>
    <row r="405" customFormat="false" ht="14.4" hidden="false" customHeight="false" outlineLevel="0" collapsed="false">
      <c r="A405" s="1" t="n">
        <v>1905</v>
      </c>
      <c r="B405" s="2" t="n">
        <v>38854.0937442708</v>
      </c>
      <c r="C405" s="3" t="n">
        <v>0.014</v>
      </c>
      <c r="D405" s="20" t="n">
        <v>11</v>
      </c>
      <c r="E405" s="3" t="n">
        <f aca="false">E404-(C405*F404)</f>
        <v>14.5594571289538</v>
      </c>
      <c r="F405" s="1" t="n">
        <f aca="false">E405-D405</f>
        <v>3.55945712895378</v>
      </c>
    </row>
    <row r="406" customFormat="false" ht="14.4" hidden="false" customHeight="false" outlineLevel="0" collapsed="false">
      <c r="A406" s="1" t="n">
        <v>1910</v>
      </c>
      <c r="B406" s="2" t="n">
        <v>38854.0972164931</v>
      </c>
      <c r="C406" s="3" t="n">
        <v>0.014</v>
      </c>
      <c r="D406" s="20" t="n">
        <v>11</v>
      </c>
      <c r="E406" s="3" t="n">
        <f aca="false">E405-(C406*F405)</f>
        <v>14.5096247291484</v>
      </c>
      <c r="F406" s="1" t="n">
        <f aca="false">E406-D406</f>
        <v>3.50962472914843</v>
      </c>
    </row>
    <row r="407" customFormat="false" ht="14.4" hidden="false" customHeight="false" outlineLevel="0" collapsed="false">
      <c r="A407" s="1" t="n">
        <v>1915</v>
      </c>
      <c r="B407" s="2" t="n">
        <v>38854.1006887153</v>
      </c>
      <c r="C407" s="3" t="n">
        <v>0.014</v>
      </c>
      <c r="D407" s="20" t="n">
        <v>11</v>
      </c>
      <c r="E407" s="3" t="n">
        <f aca="false">E406-(C407*F406)</f>
        <v>14.4604899829404</v>
      </c>
      <c r="F407" s="1" t="n">
        <f aca="false">E407-D407</f>
        <v>3.46048998294035</v>
      </c>
    </row>
    <row r="408" customFormat="false" ht="14.4" hidden="false" customHeight="false" outlineLevel="0" collapsed="false">
      <c r="A408" s="1" t="n">
        <v>1920</v>
      </c>
      <c r="B408" s="2" t="n">
        <v>38854.1041609375</v>
      </c>
      <c r="C408" s="3" t="n">
        <v>0.014</v>
      </c>
      <c r="D408" s="20" t="n">
        <v>11</v>
      </c>
      <c r="E408" s="3" t="n">
        <f aca="false">E407-(C408*F407)</f>
        <v>14.4120431231792</v>
      </c>
      <c r="F408" s="1" t="n">
        <f aca="false">E408-D408</f>
        <v>3.41204312317919</v>
      </c>
    </row>
    <row r="409" customFormat="false" ht="14.4" hidden="false" customHeight="false" outlineLevel="0" collapsed="false">
      <c r="A409" s="1" t="n">
        <v>1925</v>
      </c>
      <c r="B409" s="2" t="n">
        <v>38854.1076331597</v>
      </c>
      <c r="C409" s="3" t="n">
        <v>0.014</v>
      </c>
      <c r="D409" s="20" t="n">
        <v>11</v>
      </c>
      <c r="E409" s="3" t="n">
        <f aca="false">E408-(C409*F408)</f>
        <v>14.3642745194547</v>
      </c>
      <c r="F409" s="1" t="n">
        <f aca="false">E409-D409</f>
        <v>3.36427451945468</v>
      </c>
    </row>
    <row r="410" customFormat="false" ht="14.4" hidden="false" customHeight="false" outlineLevel="0" collapsed="false">
      <c r="A410" s="1" t="n">
        <v>1930</v>
      </c>
      <c r="B410" s="2" t="n">
        <v>38854.111105382</v>
      </c>
      <c r="C410" s="3" t="n">
        <v>0.014</v>
      </c>
      <c r="D410" s="20" t="n">
        <v>11</v>
      </c>
      <c r="E410" s="3" t="n">
        <f aca="false">E409-(C410*F409)</f>
        <v>14.3171746761823</v>
      </c>
      <c r="F410" s="1" t="n">
        <f aca="false">E410-D410</f>
        <v>3.31717467618231</v>
      </c>
    </row>
    <row r="411" customFormat="false" ht="14.4" hidden="false" customHeight="false" outlineLevel="0" collapsed="false">
      <c r="A411" s="1" t="n">
        <v>1935</v>
      </c>
      <c r="B411" s="2" t="n">
        <v>38854.1145776042</v>
      </c>
      <c r="C411" s="3" t="n">
        <v>0.014</v>
      </c>
      <c r="D411" s="20" t="n">
        <v>11</v>
      </c>
      <c r="E411" s="3" t="n">
        <f aca="false">E410-(C411*F410)</f>
        <v>14.2707342307158</v>
      </c>
      <c r="F411" s="1" t="n">
        <f aca="false">E411-D411</f>
        <v>3.27073423071576</v>
      </c>
    </row>
    <row r="412" customFormat="false" ht="14.4" hidden="false" customHeight="false" outlineLevel="0" collapsed="false">
      <c r="A412" s="22" t="n">
        <v>1940</v>
      </c>
      <c r="B412" s="25" t="n">
        <v>38854.1180498264</v>
      </c>
      <c r="C412" s="24" t="n">
        <v>0.014</v>
      </c>
      <c r="D412" s="22" t="n">
        <v>11</v>
      </c>
      <c r="E412" s="24" t="n">
        <f aca="false">E411-(C412*F411)</f>
        <v>14.2249439514857</v>
      </c>
      <c r="F412" s="22" t="n">
        <f aca="false">E412-D412</f>
        <v>3.22494395148574</v>
      </c>
    </row>
    <row r="413" customFormat="false" ht="14.4" hidden="false" customHeight="false" outlineLevel="0" collapsed="false">
      <c r="A413" s="1" t="n">
        <v>1945</v>
      </c>
      <c r="B413" s="2" t="n">
        <v>38854.1215220486</v>
      </c>
      <c r="C413" s="3" t="n">
        <v>0.014</v>
      </c>
      <c r="D413" s="20" t="n">
        <v>11</v>
      </c>
      <c r="E413" s="3" t="n">
        <f aca="false">E412-(C413*F412)</f>
        <v>14.1797947361649</v>
      </c>
      <c r="F413" s="1" t="n">
        <f aca="false">E413-D413</f>
        <v>3.17979473616494</v>
      </c>
    </row>
    <row r="414" customFormat="false" ht="14.4" hidden="false" customHeight="false" outlineLevel="0" collapsed="false">
      <c r="A414" s="1" t="n">
        <v>1950</v>
      </c>
      <c r="B414" s="2" t="n">
        <v>38854.1249942708</v>
      </c>
      <c r="C414" s="3" t="n">
        <v>0.014</v>
      </c>
      <c r="D414" s="20" t="n">
        <v>11</v>
      </c>
      <c r="E414" s="3" t="n">
        <f aca="false">E413-(C414*F413)</f>
        <v>14.1352776098586</v>
      </c>
      <c r="F414" s="1" t="n">
        <f aca="false">E414-D414</f>
        <v>3.13527760985863</v>
      </c>
    </row>
  </sheetData>
  <mergeCells count="13">
    <mergeCell ref="A1:F1"/>
    <mergeCell ref="A2:F2"/>
    <mergeCell ref="B4:F4"/>
    <mergeCell ref="B5:F5"/>
    <mergeCell ref="B6:F6"/>
    <mergeCell ref="B8:F8"/>
    <mergeCell ref="B9:F9"/>
    <mergeCell ref="B12:F12"/>
    <mergeCell ref="B13:F13"/>
    <mergeCell ref="B14:F14"/>
    <mergeCell ref="B15:F15"/>
    <mergeCell ref="B18:F18"/>
    <mergeCell ref="D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7:43:11Z</dcterms:created>
  <dc:creator>b</dc:creator>
  <dc:description/>
  <dc:language>en-US</dc:language>
  <cp:lastModifiedBy>b</cp:lastModifiedBy>
  <cp:lastPrinted>2019-02-27T18:33:00Z</cp:lastPrinted>
  <dcterms:modified xsi:type="dcterms:W3CDTF">2019-03-05T12:28:39Z</dcterms:modified>
  <cp:revision>0</cp:revision>
  <dc:subject/>
  <dc:title/>
</cp:coreProperties>
</file>