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zierung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Verifizierung des von mir verwendeten numerischen Verfahrens durch Zahlen aus der Übungsaufgabe der TU Darmstadt</t>
  </si>
  <si>
    <r>
      <rPr>
        <sz val="11"/>
        <color rgb="FF000000"/>
        <rFont val="Calibri"/>
        <family val="2"/>
      </rPr>
      <t xml:space="preserve">Verwendete Daten: Temperatur beim Auffinden = 28,5 C;  Temperatur 2 Stunden später = 23,2 C; Abkühlkonstante = 0,31 h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 = 0,0000861 s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; Todeszeitpunkt = -1,62 h </t>
    </r>
  </si>
  <si>
    <t xml:space="preserve">Abkühlung eines Körpers, numerische Rechnung</t>
  </si>
  <si>
    <t xml:space="preserve">Start mit 36 Grad</t>
  </si>
  <si>
    <t xml:space="preserve">Rechenschritte ∆t = 300 s = 5 min, Genauigkeit reicht aus</t>
  </si>
  <si>
    <t xml:space="preserve">Rechenschritte ∆t = 60 s = 1 min, höhere Genauigkeit</t>
  </si>
  <si>
    <t xml:space="preserve">Abkühl-</t>
  </si>
  <si>
    <t xml:space="preserve">--------- Temperaturen ---------</t>
  </si>
  <si>
    <t xml:space="preserve">Zeit in min</t>
  </si>
  <si>
    <t xml:space="preserve">Zeit h</t>
  </si>
  <si>
    <t xml:space="preserve">Konstante</t>
  </si>
  <si>
    <t xml:space="preserve">Umgebung</t>
  </si>
  <si>
    <t xml:space="preserve">Körper</t>
  </si>
  <si>
    <t xml:space="preserve">Differenz</t>
  </si>
  <si>
    <t xml:space="preserve">t</t>
  </si>
  <si>
    <t xml:space="preserve">∆t * AC</t>
  </si>
  <si>
    <t xml:space="preserve">TU</t>
  </si>
  <si>
    <t xml:space="preserve">TK</t>
  </si>
  <si>
    <t xml:space="preserve">TK - 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0"/>
    <numFmt numFmtId="168" formatCode="0.0000"/>
    <numFmt numFmtId="169" formatCode="0.000000"/>
    <numFmt numFmtId="170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1.55"/>
    <col collapsed="false" customWidth="true" hidden="false" outlineLevel="0" max="3" min="3" style="3" width="11.55"/>
    <col collapsed="false" customWidth="true" hidden="false" outlineLevel="0" max="4" min="4" style="2" width="11.55"/>
    <col collapsed="false" customWidth="true" hidden="false" outlineLevel="0" max="6" min="5" style="4" width="11.55"/>
    <col collapsed="false" customWidth="true" hidden="false" outlineLevel="0" max="7" min="7" style="2" width="11.55"/>
    <col collapsed="false" customWidth="true" hidden="false" outlineLevel="0" max="8" min="8" style="1" width="11.55"/>
    <col collapsed="false" customWidth="true" hidden="false" outlineLevel="0" max="9" min="9" style="2" width="11.55"/>
    <col collapsed="false" customWidth="true" hidden="false" outlineLevel="0" max="10" min="10" style="5" width="11.55"/>
    <col collapsed="false" customWidth="true" hidden="false" outlineLevel="0" max="11" min="11" style="2" width="11.55"/>
    <col collapsed="false" customWidth="true" hidden="false" outlineLevel="0" max="13" min="12" style="4" width="11.55"/>
  </cols>
  <sheetData>
    <row r="1" customFormat="false" ht="14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6"/>
      <c r="G4" s="8"/>
      <c r="H4" s="6" t="s">
        <v>2</v>
      </c>
      <c r="I4" s="6"/>
      <c r="J4" s="6"/>
      <c r="K4" s="6"/>
      <c r="L4" s="6"/>
      <c r="M4" s="6"/>
    </row>
    <row r="5" customFormat="false" ht="14.4" hidden="false" customHeight="false" outlineLevel="0" collapsed="false">
      <c r="A5" s="7" t="s">
        <v>3</v>
      </c>
      <c r="B5" s="7"/>
      <c r="C5" s="7"/>
      <c r="D5" s="7"/>
      <c r="E5" s="7"/>
      <c r="F5" s="7"/>
      <c r="G5" s="8"/>
      <c r="H5" s="7" t="s">
        <v>3</v>
      </c>
      <c r="I5" s="7"/>
      <c r="J5" s="7"/>
      <c r="K5" s="7"/>
      <c r="L5" s="7"/>
      <c r="M5" s="7"/>
    </row>
    <row r="6" customFormat="false" ht="14.4" hidden="false" customHeight="false" outlineLevel="0" collapsed="false">
      <c r="A6" s="7" t="s">
        <v>4</v>
      </c>
      <c r="B6" s="7"/>
      <c r="C6" s="7"/>
      <c r="D6" s="7"/>
      <c r="E6" s="7"/>
      <c r="F6" s="7"/>
      <c r="H6" s="7" t="s">
        <v>5</v>
      </c>
      <c r="I6" s="7"/>
      <c r="J6" s="7"/>
      <c r="K6" s="7"/>
      <c r="L6" s="7"/>
      <c r="M6" s="7"/>
    </row>
    <row r="8" s="14" customFormat="true" ht="14.4" hidden="false" customHeight="false" outlineLevel="0" collapsed="false">
      <c r="A8" s="9"/>
      <c r="B8" s="10"/>
      <c r="C8" s="11" t="s">
        <v>6</v>
      </c>
      <c r="D8" s="12" t="s">
        <v>7</v>
      </c>
      <c r="E8" s="12"/>
      <c r="F8" s="12"/>
      <c r="G8" s="10"/>
      <c r="H8" s="9"/>
      <c r="I8" s="10"/>
      <c r="J8" s="13" t="s">
        <v>6</v>
      </c>
      <c r="K8" s="12" t="s">
        <v>7</v>
      </c>
      <c r="L8" s="12"/>
      <c r="M8" s="12"/>
    </row>
    <row r="9" s="14" customFormat="true" ht="14.4" hidden="false" customHeight="false" outlineLevel="0" collapsed="false">
      <c r="A9" s="9" t="s">
        <v>8</v>
      </c>
      <c r="B9" s="10" t="s">
        <v>9</v>
      </c>
      <c r="C9" s="11" t="s">
        <v>10</v>
      </c>
      <c r="D9" s="10" t="s">
        <v>11</v>
      </c>
      <c r="E9" s="15" t="s">
        <v>12</v>
      </c>
      <c r="F9" s="15" t="s">
        <v>13</v>
      </c>
      <c r="G9" s="10"/>
      <c r="H9" s="9" t="s">
        <v>8</v>
      </c>
      <c r="I9" s="10" t="s">
        <v>9</v>
      </c>
      <c r="J9" s="13" t="s">
        <v>10</v>
      </c>
      <c r="K9" s="10" t="s">
        <v>11</v>
      </c>
      <c r="L9" s="15" t="s">
        <v>12</v>
      </c>
      <c r="M9" s="15" t="s">
        <v>13</v>
      </c>
    </row>
    <row r="10" s="14" customFormat="true" ht="14.4" hidden="false" customHeight="false" outlineLevel="0" collapsed="false">
      <c r="A10" s="9" t="s">
        <v>14</v>
      </c>
      <c r="B10" s="10"/>
      <c r="C10" s="16" t="s">
        <v>15</v>
      </c>
      <c r="D10" s="10" t="s">
        <v>16</v>
      </c>
      <c r="E10" s="15" t="s">
        <v>17</v>
      </c>
      <c r="F10" s="15" t="s">
        <v>18</v>
      </c>
      <c r="G10" s="10"/>
      <c r="H10" s="9" t="s">
        <v>14</v>
      </c>
      <c r="I10" s="10"/>
      <c r="J10" s="17" t="s">
        <v>15</v>
      </c>
      <c r="K10" s="10" t="s">
        <v>16</v>
      </c>
      <c r="L10" s="15" t="s">
        <v>17</v>
      </c>
      <c r="M10" s="15" t="s">
        <v>18</v>
      </c>
    </row>
    <row r="11" customFormat="false" ht="14.4" hidden="false" customHeight="false" outlineLevel="0" collapsed="false">
      <c r="A11" s="1" t="n">
        <v>-97</v>
      </c>
      <c r="B11" s="2" t="n">
        <f aca="false">A11/60</f>
        <v>-1.61666666666667</v>
      </c>
      <c r="C11" s="3" t="n">
        <v>0.02583</v>
      </c>
      <c r="D11" s="2" t="n">
        <v>17</v>
      </c>
      <c r="E11" s="4" t="n">
        <v>36</v>
      </c>
      <c r="F11" s="4" t="n">
        <f aca="false">E11-D11</f>
        <v>19</v>
      </c>
      <c r="H11" s="1" t="n">
        <v>-97</v>
      </c>
      <c r="I11" s="2" t="n">
        <f aca="false">H11/60</f>
        <v>-1.61666666666667</v>
      </c>
      <c r="J11" s="5" t="n">
        <v>0.0051666</v>
      </c>
      <c r="K11" s="2" t="n">
        <v>17</v>
      </c>
      <c r="L11" s="4" t="n">
        <v>36</v>
      </c>
      <c r="M11" s="4" t="n">
        <f aca="false">L11-K11</f>
        <v>19</v>
      </c>
    </row>
    <row r="12" customFormat="false" ht="14.4" hidden="false" customHeight="false" outlineLevel="0" collapsed="false">
      <c r="A12" s="1" t="n">
        <v>-92</v>
      </c>
      <c r="B12" s="2" t="n">
        <f aca="false">A12/60</f>
        <v>-1.53333333333333</v>
      </c>
      <c r="C12" s="3" t="n">
        <v>0.02583</v>
      </c>
      <c r="D12" s="2" t="n">
        <v>17</v>
      </c>
      <c r="E12" s="4" t="n">
        <f aca="false">E11-(C12*F11)</f>
        <v>35.50923</v>
      </c>
      <c r="F12" s="4" t="n">
        <f aca="false">E12-D12</f>
        <v>18.50923</v>
      </c>
      <c r="H12" s="1" t="n">
        <v>-96</v>
      </c>
      <c r="I12" s="2" t="n">
        <f aca="false">H12/60</f>
        <v>-1.6</v>
      </c>
      <c r="J12" s="5" t="n">
        <v>0.0051666</v>
      </c>
      <c r="K12" s="2" t="n">
        <v>17</v>
      </c>
      <c r="L12" s="4" t="n">
        <f aca="false">L11-(J12*M11)</f>
        <v>35.9018346</v>
      </c>
      <c r="M12" s="4" t="n">
        <f aca="false">L12-K12</f>
        <v>18.9018346</v>
      </c>
    </row>
    <row r="13" customFormat="false" ht="14.4" hidden="false" customHeight="false" outlineLevel="0" collapsed="false">
      <c r="A13" s="1" t="n">
        <v>-87</v>
      </c>
      <c r="B13" s="2" t="n">
        <f aca="false">A13/60</f>
        <v>-1.45</v>
      </c>
      <c r="C13" s="3" t="n">
        <v>0.02583</v>
      </c>
      <c r="D13" s="2" t="n">
        <v>17</v>
      </c>
      <c r="E13" s="4" t="n">
        <f aca="false">E12-(C13*F12)</f>
        <v>35.0311365891</v>
      </c>
      <c r="F13" s="4" t="n">
        <f aca="false">E13-D13</f>
        <v>18.0311365891</v>
      </c>
      <c r="H13" s="1" t="n">
        <v>-95</v>
      </c>
      <c r="I13" s="2" t="n">
        <f aca="false">H13/60</f>
        <v>-1.58333333333333</v>
      </c>
      <c r="J13" s="5" t="n">
        <v>0.0051666</v>
      </c>
      <c r="K13" s="2" t="n">
        <v>17</v>
      </c>
      <c r="L13" s="4" t="n">
        <f aca="false">L12-(J13*M12)</f>
        <v>35.8041763813556</v>
      </c>
      <c r="M13" s="4" t="n">
        <f aca="false">L13-K13</f>
        <v>18.8041763813556</v>
      </c>
    </row>
    <row r="14" customFormat="false" ht="14.4" hidden="false" customHeight="false" outlineLevel="0" collapsed="false">
      <c r="A14" s="1" t="n">
        <v>-82</v>
      </c>
      <c r="B14" s="2" t="n">
        <f aca="false">A14/60</f>
        <v>-1.36666666666667</v>
      </c>
      <c r="C14" s="3" t="n">
        <v>0.02583</v>
      </c>
      <c r="D14" s="2" t="n">
        <v>17</v>
      </c>
      <c r="E14" s="4" t="n">
        <f aca="false">E13-(C14*F13)</f>
        <v>34.5653923310036</v>
      </c>
      <c r="F14" s="4" t="n">
        <f aca="false">E14-D14</f>
        <v>17.5653923310036</v>
      </c>
      <c r="H14" s="1" t="n">
        <v>-94</v>
      </c>
      <c r="I14" s="2" t="n">
        <f aca="false">H14/60</f>
        <v>-1.56666666666667</v>
      </c>
      <c r="J14" s="5" t="n">
        <v>0.0051666</v>
      </c>
      <c r="K14" s="2" t="n">
        <v>17</v>
      </c>
      <c r="L14" s="4" t="n">
        <f aca="false">L13-(J14*M13)</f>
        <v>35.7070227236637</v>
      </c>
      <c r="M14" s="4" t="n">
        <f aca="false">L14-K14</f>
        <v>18.7070227236637</v>
      </c>
    </row>
    <row r="15" customFormat="false" ht="14.4" hidden="false" customHeight="false" outlineLevel="0" collapsed="false">
      <c r="A15" s="1" t="n">
        <v>-77</v>
      </c>
      <c r="B15" s="2" t="n">
        <f aca="false">A15/60</f>
        <v>-1.28333333333333</v>
      </c>
      <c r="C15" s="3" t="n">
        <v>0.02583</v>
      </c>
      <c r="D15" s="2" t="n">
        <v>17</v>
      </c>
      <c r="E15" s="4" t="n">
        <f aca="false">E14-(C15*F14)</f>
        <v>34.1116782470937</v>
      </c>
      <c r="F15" s="4" t="n">
        <f aca="false">E15-D15</f>
        <v>17.1116782470937</v>
      </c>
      <c r="H15" s="1" t="n">
        <v>-93</v>
      </c>
      <c r="I15" s="2" t="n">
        <f aca="false">H15/60</f>
        <v>-1.55</v>
      </c>
      <c r="J15" s="5" t="n">
        <v>0.0051666</v>
      </c>
      <c r="K15" s="2" t="n">
        <v>17</v>
      </c>
      <c r="L15" s="4" t="n">
        <f aca="false">L14-(J15*M14)</f>
        <v>35.6103710200596</v>
      </c>
      <c r="M15" s="4" t="n">
        <f aca="false">L15-K15</f>
        <v>18.6103710200596</v>
      </c>
    </row>
    <row r="16" customFormat="false" ht="14.4" hidden="false" customHeight="false" outlineLevel="0" collapsed="false">
      <c r="A16" s="1" t="n">
        <v>-72</v>
      </c>
      <c r="B16" s="2" t="n">
        <f aca="false">A16/60</f>
        <v>-1.2</v>
      </c>
      <c r="C16" s="3" t="n">
        <v>0.02583</v>
      </c>
      <c r="D16" s="2" t="n">
        <v>17</v>
      </c>
      <c r="E16" s="4" t="n">
        <f aca="false">E15-(C16*F15)</f>
        <v>33.6696835979713</v>
      </c>
      <c r="F16" s="4" t="n">
        <f aca="false">E16-D16</f>
        <v>16.6696835979713</v>
      </c>
      <c r="H16" s="1" t="n">
        <v>-92</v>
      </c>
      <c r="I16" s="2" t="n">
        <f aca="false">H16/60</f>
        <v>-1.53333333333333</v>
      </c>
      <c r="J16" s="5" t="n">
        <v>0.0051666</v>
      </c>
      <c r="K16" s="2" t="n">
        <v>17</v>
      </c>
      <c r="L16" s="4" t="n">
        <f aca="false">L15-(J16*M15)</f>
        <v>35.5142186771474</v>
      </c>
      <c r="M16" s="4" t="n">
        <f aca="false">L16-K16</f>
        <v>18.5142186771474</v>
      </c>
    </row>
    <row r="17" customFormat="false" ht="14.4" hidden="false" customHeight="false" outlineLevel="0" collapsed="false">
      <c r="A17" s="1" t="n">
        <v>-67</v>
      </c>
      <c r="B17" s="2" t="n">
        <f aca="false">A17/60</f>
        <v>-1.11666666666667</v>
      </c>
      <c r="C17" s="3" t="n">
        <v>0.02583</v>
      </c>
      <c r="D17" s="2" t="n">
        <v>17</v>
      </c>
      <c r="E17" s="4" t="n">
        <f aca="false">E16-(C17*F16)</f>
        <v>33.2391056706357</v>
      </c>
      <c r="F17" s="4" t="n">
        <f aca="false">E17-D17</f>
        <v>16.2391056706357</v>
      </c>
      <c r="H17" s="1" t="n">
        <v>-91</v>
      </c>
      <c r="I17" s="2" t="n">
        <f aca="false">H17/60</f>
        <v>-1.51666666666667</v>
      </c>
      <c r="J17" s="5" t="n">
        <v>0.0051666</v>
      </c>
      <c r="K17" s="2" t="n">
        <v>17</v>
      </c>
      <c r="L17" s="4" t="n">
        <f aca="false">L16-(J17*M16)</f>
        <v>35.4185631149301</v>
      </c>
      <c r="M17" s="4" t="n">
        <f aca="false">L17-K17</f>
        <v>18.4185631149301</v>
      </c>
    </row>
    <row r="18" customFormat="false" ht="14.4" hidden="false" customHeight="false" outlineLevel="0" collapsed="false">
      <c r="A18" s="1" t="n">
        <v>-62</v>
      </c>
      <c r="B18" s="2" t="n">
        <f aca="false">A18/60</f>
        <v>-1.03333333333333</v>
      </c>
      <c r="C18" s="3" t="n">
        <v>0.02583</v>
      </c>
      <c r="D18" s="2" t="n">
        <v>17</v>
      </c>
      <c r="E18" s="4" t="n">
        <f aca="false">E17-(C18*F17)</f>
        <v>32.8196495711632</v>
      </c>
      <c r="F18" s="4" t="n">
        <f aca="false">E18-D18</f>
        <v>15.8196495711632</v>
      </c>
      <c r="H18" s="1" t="n">
        <v>-90</v>
      </c>
      <c r="I18" s="2" t="n">
        <f aca="false">H18/60</f>
        <v>-1.5</v>
      </c>
      <c r="J18" s="5" t="n">
        <v>0.0051666</v>
      </c>
      <c r="K18" s="2" t="n">
        <v>17</v>
      </c>
      <c r="L18" s="4" t="n">
        <f aca="false">L17-(J18*M17)</f>
        <v>35.3234017667405</v>
      </c>
      <c r="M18" s="4" t="n">
        <f aca="false">L18-K18</f>
        <v>18.3234017667405</v>
      </c>
    </row>
    <row r="19" customFormat="false" ht="14.4" hidden="false" customHeight="false" outlineLevel="0" collapsed="false">
      <c r="A19" s="1" t="n">
        <v>-57</v>
      </c>
      <c r="B19" s="2" t="n">
        <f aca="false">A19/60</f>
        <v>-0.95</v>
      </c>
      <c r="C19" s="3" t="n">
        <v>0.02583</v>
      </c>
      <c r="D19" s="2" t="n">
        <v>17</v>
      </c>
      <c r="E19" s="4" t="n">
        <f aca="false">E18-(C19*F18)</f>
        <v>32.41102802274</v>
      </c>
      <c r="F19" s="4" t="n">
        <f aca="false">E19-D19</f>
        <v>15.41102802274</v>
      </c>
      <c r="H19" s="1" t="n">
        <v>-89</v>
      </c>
      <c r="I19" s="2" t="n">
        <f aca="false">H19/60</f>
        <v>-1.48333333333333</v>
      </c>
      <c r="J19" s="5" t="n">
        <v>0.0051666</v>
      </c>
      <c r="K19" s="2" t="n">
        <v>17</v>
      </c>
      <c r="L19" s="4" t="n">
        <f aca="false">L18-(J19*M18)</f>
        <v>35.2287320791724</v>
      </c>
      <c r="M19" s="4" t="n">
        <f aca="false">L19-K19</f>
        <v>18.2287320791724</v>
      </c>
    </row>
    <row r="20" customFormat="false" ht="14.4" hidden="false" customHeight="false" outlineLevel="0" collapsed="false">
      <c r="A20" s="1" t="n">
        <v>-52</v>
      </c>
      <c r="B20" s="2" t="n">
        <f aca="false">A20/60</f>
        <v>-0.866666666666667</v>
      </c>
      <c r="C20" s="3" t="n">
        <v>0.02583</v>
      </c>
      <c r="D20" s="2" t="n">
        <v>17</v>
      </c>
      <c r="E20" s="4" t="n">
        <f aca="false">E19-(C20*F19)</f>
        <v>32.0129611689127</v>
      </c>
      <c r="F20" s="4" t="n">
        <f aca="false">E20-D20</f>
        <v>15.0129611689127</v>
      </c>
      <c r="H20" s="1" t="n">
        <v>-88</v>
      </c>
      <c r="I20" s="2" t="n">
        <f aca="false">H20/60</f>
        <v>-1.46666666666667</v>
      </c>
      <c r="J20" s="5" t="n">
        <v>0.0051666</v>
      </c>
      <c r="K20" s="2" t="n">
        <v>17</v>
      </c>
      <c r="L20" s="4" t="n">
        <f aca="false">L19-(J20*M19)</f>
        <v>35.1345515120122</v>
      </c>
      <c r="M20" s="4" t="n">
        <f aca="false">L20-K20</f>
        <v>18.1345515120122</v>
      </c>
    </row>
    <row r="21" customFormat="false" ht="14.4" hidden="false" customHeight="false" outlineLevel="0" collapsed="false">
      <c r="A21" s="1" t="n">
        <v>-47</v>
      </c>
      <c r="B21" s="2" t="n">
        <f aca="false">A21/60</f>
        <v>-0.783333333333333</v>
      </c>
      <c r="C21" s="3" t="n">
        <v>0.02583</v>
      </c>
      <c r="D21" s="2" t="n">
        <v>17</v>
      </c>
      <c r="E21" s="4" t="n">
        <f aca="false">E20-(C21*F20)</f>
        <v>31.6251763819197</v>
      </c>
      <c r="F21" s="4" t="n">
        <f aca="false">E21-D21</f>
        <v>14.6251763819197</v>
      </c>
      <c r="H21" s="1" t="n">
        <v>-87</v>
      </c>
      <c r="I21" s="2" t="n">
        <f aca="false">H21/60</f>
        <v>-1.45</v>
      </c>
      <c r="J21" s="5" t="n">
        <v>0.0051666</v>
      </c>
      <c r="K21" s="2" t="n">
        <v>17</v>
      </c>
      <c r="L21" s="4" t="n">
        <f aca="false">L20-(J21*M20)</f>
        <v>35.0408575381702</v>
      </c>
      <c r="M21" s="4" t="n">
        <f aca="false">L21-K21</f>
        <v>18.0408575381702</v>
      </c>
    </row>
    <row r="22" customFormat="false" ht="14.4" hidden="false" customHeight="false" outlineLevel="0" collapsed="false">
      <c r="A22" s="1" t="n">
        <v>-42</v>
      </c>
      <c r="B22" s="2" t="n">
        <f aca="false">A22/60</f>
        <v>-0.7</v>
      </c>
      <c r="C22" s="3" t="n">
        <v>0.02583</v>
      </c>
      <c r="D22" s="2" t="n">
        <v>17</v>
      </c>
      <c r="E22" s="4" t="n">
        <f aca="false">E21-(C22*F21)</f>
        <v>31.2474080759747</v>
      </c>
      <c r="F22" s="4" t="n">
        <f aca="false">E22-D22</f>
        <v>14.2474080759747</v>
      </c>
      <c r="H22" s="1" t="n">
        <v>-86</v>
      </c>
      <c r="I22" s="2" t="n">
        <f aca="false">H22/60</f>
        <v>-1.43333333333333</v>
      </c>
      <c r="J22" s="5" t="n">
        <v>0.0051666</v>
      </c>
      <c r="K22" s="2" t="n">
        <v>17</v>
      </c>
      <c r="L22" s="4" t="n">
        <f aca="false">L21-(J22*M21)</f>
        <v>34.9476476436135</v>
      </c>
      <c r="M22" s="4" t="n">
        <f aca="false">L22-K22</f>
        <v>17.9476476436135</v>
      </c>
    </row>
    <row r="23" customFormat="false" ht="14.4" hidden="false" customHeight="false" outlineLevel="0" collapsed="false">
      <c r="A23" s="1" t="n">
        <v>-37</v>
      </c>
      <c r="B23" s="2" t="n">
        <f aca="false">A23/60</f>
        <v>-0.616666666666667</v>
      </c>
      <c r="C23" s="3" t="n">
        <v>0.02583</v>
      </c>
      <c r="D23" s="2" t="n">
        <v>17</v>
      </c>
      <c r="E23" s="4" t="n">
        <f aca="false">E22-(C23*F22)</f>
        <v>30.8793975253722</v>
      </c>
      <c r="F23" s="4" t="n">
        <f aca="false">E23-D23</f>
        <v>13.8793975253722</v>
      </c>
      <c r="H23" s="1" t="n">
        <v>-85</v>
      </c>
      <c r="I23" s="2" t="n">
        <f aca="false">H23/60</f>
        <v>-1.41666666666667</v>
      </c>
      <c r="J23" s="5" t="n">
        <v>0.0051666</v>
      </c>
      <c r="K23" s="2" t="n">
        <v>17</v>
      </c>
      <c r="L23" s="4" t="n">
        <f aca="false">L22-(J23*M22)</f>
        <v>34.854919327298</v>
      </c>
      <c r="M23" s="4" t="n">
        <f aca="false">L23-K23</f>
        <v>17.854919327298</v>
      </c>
    </row>
    <row r="24" customFormat="false" ht="14.4" hidden="false" customHeight="false" outlineLevel="0" collapsed="false">
      <c r="A24" s="1" t="n">
        <v>-32</v>
      </c>
      <c r="B24" s="2" t="n">
        <f aca="false">A24/60</f>
        <v>-0.533333333333333</v>
      </c>
      <c r="C24" s="3" t="n">
        <v>0.02583</v>
      </c>
      <c r="D24" s="2" t="n">
        <v>17</v>
      </c>
      <c r="E24" s="4" t="n">
        <f aca="false">E23-(C24*F23)</f>
        <v>30.5208926872919</v>
      </c>
      <c r="F24" s="4" t="n">
        <f aca="false">E24-D24</f>
        <v>13.5208926872919</v>
      </c>
      <c r="H24" s="1" t="n">
        <v>-84</v>
      </c>
      <c r="I24" s="2" t="n">
        <f aca="false">H24/60</f>
        <v>-1.4</v>
      </c>
      <c r="J24" s="5" t="n">
        <v>0.0051666</v>
      </c>
      <c r="K24" s="2" t="n">
        <v>17</v>
      </c>
      <c r="L24" s="4" t="n">
        <f aca="false">L23-(J24*M23)</f>
        <v>34.7626701011016</v>
      </c>
      <c r="M24" s="4" t="n">
        <f aca="false">L24-K24</f>
        <v>17.7626701011016</v>
      </c>
    </row>
    <row r="25" customFormat="false" ht="14.4" hidden="false" customHeight="false" outlineLevel="0" collapsed="false">
      <c r="A25" s="1" t="n">
        <v>-27</v>
      </c>
      <c r="B25" s="2" t="n">
        <f aca="false">A25/60</f>
        <v>-0.45</v>
      </c>
      <c r="C25" s="3" t="n">
        <v>0.02583</v>
      </c>
      <c r="D25" s="2" t="n">
        <v>17</v>
      </c>
      <c r="E25" s="4" t="n">
        <f aca="false">E24-(C25*F24)</f>
        <v>30.1716480291791</v>
      </c>
      <c r="F25" s="4" t="n">
        <f aca="false">E25-D25</f>
        <v>13.1716480291791</v>
      </c>
      <c r="H25" s="1" t="n">
        <v>-83</v>
      </c>
      <c r="I25" s="2" t="n">
        <f aca="false">H25/60</f>
        <v>-1.38333333333333</v>
      </c>
      <c r="J25" s="5" t="n">
        <v>0.0051666</v>
      </c>
      <c r="K25" s="2" t="n">
        <v>17</v>
      </c>
      <c r="L25" s="4" t="n">
        <f aca="false">L24-(J25*M24)</f>
        <v>34.6708974897572</v>
      </c>
      <c r="M25" s="4" t="n">
        <f aca="false">L25-K25</f>
        <v>17.6708974897572</v>
      </c>
    </row>
    <row r="26" customFormat="false" ht="14.4" hidden="false" customHeight="false" outlineLevel="0" collapsed="false">
      <c r="A26" s="1" t="n">
        <v>-22</v>
      </c>
      <c r="B26" s="2" t="n">
        <f aca="false">A26/60</f>
        <v>-0.366666666666667</v>
      </c>
      <c r="C26" s="3" t="n">
        <v>0.02583</v>
      </c>
      <c r="D26" s="2" t="n">
        <v>17</v>
      </c>
      <c r="E26" s="4" t="n">
        <f aca="false">E25-(C26*F25)</f>
        <v>29.8314243605854</v>
      </c>
      <c r="F26" s="4" t="n">
        <f aca="false">E26-D26</f>
        <v>12.8314243605854</v>
      </c>
      <c r="H26" s="1" t="n">
        <v>-82</v>
      </c>
      <c r="I26" s="2" t="n">
        <f aca="false">H26/60</f>
        <v>-1.36666666666667</v>
      </c>
      <c r="J26" s="5" t="n">
        <v>0.0051666</v>
      </c>
      <c r="K26" s="2" t="n">
        <v>17</v>
      </c>
      <c r="L26" s="4" t="n">
        <f aca="false">L25-(J26*M25)</f>
        <v>34.5795990307866</v>
      </c>
      <c r="M26" s="4" t="n">
        <f aca="false">L26-K26</f>
        <v>17.5795990307866</v>
      </c>
    </row>
    <row r="27" customFormat="false" ht="14.4" hidden="false" customHeight="false" outlineLevel="0" collapsed="false">
      <c r="A27" s="1" t="n">
        <v>-17</v>
      </c>
      <c r="B27" s="2" t="n">
        <f aca="false">A27/60</f>
        <v>-0.283333333333333</v>
      </c>
      <c r="C27" s="3" t="n">
        <v>0.02583</v>
      </c>
      <c r="D27" s="2" t="n">
        <v>17</v>
      </c>
      <c r="E27" s="4" t="n">
        <f aca="false">E26-(C27*F26)</f>
        <v>29.4999886693515</v>
      </c>
      <c r="F27" s="4" t="n">
        <f aca="false">E27-D27</f>
        <v>12.4999886693515</v>
      </c>
      <c r="H27" s="1" t="n">
        <v>-81</v>
      </c>
      <c r="I27" s="2" t="n">
        <f aca="false">H27/60</f>
        <v>-1.35</v>
      </c>
      <c r="J27" s="5" t="n">
        <v>0.0051666</v>
      </c>
      <c r="K27" s="2" t="n">
        <v>17</v>
      </c>
      <c r="L27" s="4" t="n">
        <f aca="false">L26-(J27*M26)</f>
        <v>34.4887722744342</v>
      </c>
      <c r="M27" s="4" t="n">
        <f aca="false">L27-K27</f>
        <v>17.4887722744342</v>
      </c>
    </row>
    <row r="28" customFormat="false" ht="14.4" hidden="false" customHeight="false" outlineLevel="0" collapsed="false">
      <c r="A28" s="1" t="n">
        <v>-12</v>
      </c>
      <c r="B28" s="2" t="n">
        <f aca="false">A28/60</f>
        <v>-0.2</v>
      </c>
      <c r="C28" s="3" t="n">
        <v>0.02583</v>
      </c>
      <c r="D28" s="2" t="n">
        <v>17</v>
      </c>
      <c r="E28" s="4" t="n">
        <f aca="false">E27-(C28*F27)</f>
        <v>29.1771139620222</v>
      </c>
      <c r="F28" s="4" t="n">
        <f aca="false">E28-D28</f>
        <v>12.1771139620222</v>
      </c>
      <c r="H28" s="1" t="n">
        <v>-80</v>
      </c>
      <c r="I28" s="2" t="n">
        <f aca="false">H28/60</f>
        <v>-1.33333333333333</v>
      </c>
      <c r="J28" s="5" t="n">
        <v>0.0051666</v>
      </c>
      <c r="K28" s="2" t="n">
        <v>17</v>
      </c>
      <c r="L28" s="4" t="n">
        <f aca="false">L27-(J28*M27)</f>
        <v>34.3984147836011</v>
      </c>
      <c r="M28" s="4" t="n">
        <f aca="false">L28-K28</f>
        <v>17.3984147836011</v>
      </c>
    </row>
    <row r="29" customFormat="false" ht="14.4" hidden="false" customHeight="false" outlineLevel="0" collapsed="false">
      <c r="A29" s="1" t="n">
        <v>-7</v>
      </c>
      <c r="B29" s="2" t="n">
        <f aca="false">A29/60</f>
        <v>-0.116666666666667</v>
      </c>
      <c r="C29" s="3" t="n">
        <v>0.02583</v>
      </c>
      <c r="D29" s="2" t="n">
        <v>17</v>
      </c>
      <c r="E29" s="4" t="n">
        <f aca="false">E28-(C29*F28)</f>
        <v>28.8625791083831</v>
      </c>
      <c r="F29" s="4" t="n">
        <f aca="false">E29-D29</f>
        <v>11.8625791083831</v>
      </c>
      <c r="H29" s="1" t="n">
        <v>-79</v>
      </c>
      <c r="I29" s="2" t="n">
        <f aca="false">H29/60</f>
        <v>-1.31666666666667</v>
      </c>
      <c r="J29" s="5" t="n">
        <v>0.0051666</v>
      </c>
      <c r="K29" s="2" t="n">
        <v>17</v>
      </c>
      <c r="L29" s="4" t="n">
        <f aca="false">L28-(J29*M28)</f>
        <v>34.3085241337801</v>
      </c>
      <c r="M29" s="4" t="n">
        <f aca="false">L29-K29</f>
        <v>17.3085241337801</v>
      </c>
    </row>
    <row r="30" customFormat="false" ht="14.4" hidden="false" customHeight="false" outlineLevel="0" collapsed="false">
      <c r="A30" s="18" t="n">
        <v>-2</v>
      </c>
      <c r="B30" s="19" t="n">
        <f aca="false">A30/60</f>
        <v>-0.0333333333333333</v>
      </c>
      <c r="C30" s="20" t="n">
        <v>0.02583</v>
      </c>
      <c r="D30" s="19" t="n">
        <v>17</v>
      </c>
      <c r="E30" s="21" t="n">
        <f aca="false">E29-(C30*F29)</f>
        <v>28.5561686900136</v>
      </c>
      <c r="F30" s="21" t="n">
        <f aca="false">E30-D30</f>
        <v>11.5561686900136</v>
      </c>
      <c r="H30" s="1" t="n">
        <v>-78</v>
      </c>
      <c r="I30" s="2" t="n">
        <f aca="false">H30/60</f>
        <v>-1.3</v>
      </c>
      <c r="J30" s="5" t="n">
        <v>0.0051666</v>
      </c>
      <c r="K30" s="2" t="n">
        <v>17</v>
      </c>
      <c r="L30" s="4" t="n">
        <f aca="false">L29-(J30*M29)</f>
        <v>34.2190979129906</v>
      </c>
      <c r="M30" s="4" t="n">
        <f aca="false">L30-K30</f>
        <v>17.2190979129906</v>
      </c>
    </row>
    <row r="31" customFormat="false" ht="14.4" hidden="false" customHeight="false" outlineLevel="0" collapsed="false">
      <c r="A31" s="18" t="n">
        <v>3</v>
      </c>
      <c r="B31" s="19" t="n">
        <f aca="false">A31/60</f>
        <v>0.05</v>
      </c>
      <c r="C31" s="20" t="n">
        <v>0.02583</v>
      </c>
      <c r="D31" s="19" t="n">
        <v>17</v>
      </c>
      <c r="E31" s="21" t="n">
        <f aca="false">E30-(C31*F30)</f>
        <v>28.2576728527505</v>
      </c>
      <c r="F31" s="21" t="n">
        <f aca="false">E31-D31</f>
        <v>11.2576728527505</v>
      </c>
      <c r="H31" s="1" t="n">
        <v>-77</v>
      </c>
      <c r="I31" s="2" t="n">
        <f aca="false">H31/60</f>
        <v>-1.28333333333333</v>
      </c>
      <c r="J31" s="5" t="n">
        <v>0.0051666</v>
      </c>
      <c r="K31" s="2" t="n">
        <v>17</v>
      </c>
      <c r="L31" s="4" t="n">
        <f aca="false">L30-(J31*M30)</f>
        <v>34.1301337217133</v>
      </c>
      <c r="M31" s="4" t="n">
        <f aca="false">L31-K31</f>
        <v>17.1301337217133</v>
      </c>
    </row>
    <row r="32" customFormat="false" ht="14.4" hidden="false" customHeight="false" outlineLevel="0" collapsed="false">
      <c r="A32" s="1" t="n">
        <v>8</v>
      </c>
      <c r="B32" s="2" t="n">
        <f aca="false">A32/60</f>
        <v>0.133333333333333</v>
      </c>
      <c r="C32" s="3" t="n">
        <v>0.02583</v>
      </c>
      <c r="D32" s="2" t="n">
        <v>17</v>
      </c>
      <c r="E32" s="4" t="n">
        <f aca="false">E31-(C32*F31)</f>
        <v>27.966887162964</v>
      </c>
      <c r="F32" s="4" t="n">
        <f aca="false">E32-D32</f>
        <v>10.966887162964</v>
      </c>
      <c r="H32" s="1" t="n">
        <v>-76</v>
      </c>
      <c r="I32" s="2" t="n">
        <f aca="false">H32/60</f>
        <v>-1.26666666666667</v>
      </c>
      <c r="J32" s="5" t="n">
        <v>0.0051666</v>
      </c>
      <c r="K32" s="2" t="n">
        <v>17</v>
      </c>
      <c r="L32" s="4" t="n">
        <f aca="false">L31-(J32*M31)</f>
        <v>34.0416291728267</v>
      </c>
      <c r="M32" s="4" t="n">
        <f aca="false">L32-K32</f>
        <v>17.0416291728267</v>
      </c>
    </row>
    <row r="33" customFormat="false" ht="14.4" hidden="false" customHeight="false" outlineLevel="0" collapsed="false">
      <c r="A33" s="1" t="n">
        <v>13</v>
      </c>
      <c r="B33" s="2" t="n">
        <f aca="false">A33/60</f>
        <v>0.216666666666667</v>
      </c>
      <c r="C33" s="3" t="n">
        <v>0.02583</v>
      </c>
      <c r="D33" s="2" t="n">
        <v>17</v>
      </c>
      <c r="E33" s="4" t="n">
        <f aca="false">E32-(C33*F32)</f>
        <v>27.6836124675446</v>
      </c>
      <c r="F33" s="4" t="n">
        <f aca="false">E33-D33</f>
        <v>10.6836124675446</v>
      </c>
      <c r="H33" s="1" t="n">
        <v>-75</v>
      </c>
      <c r="I33" s="2" t="n">
        <f aca="false">H33/60</f>
        <v>-1.25</v>
      </c>
      <c r="J33" s="5" t="n">
        <v>0.0051666</v>
      </c>
      <c r="K33" s="2" t="n">
        <v>17</v>
      </c>
      <c r="L33" s="4" t="n">
        <f aca="false">L32-(J33*M32)</f>
        <v>33.9535818915424</v>
      </c>
      <c r="M33" s="4" t="n">
        <f aca="false">L33-K33</f>
        <v>16.9535818915424</v>
      </c>
    </row>
    <row r="34" customFormat="false" ht="14.4" hidden="false" customHeight="false" outlineLevel="0" collapsed="false">
      <c r="A34" s="1" t="n">
        <v>18</v>
      </c>
      <c r="B34" s="2" t="n">
        <f aca="false">A34/60</f>
        <v>0.3</v>
      </c>
      <c r="C34" s="3" t="n">
        <v>0.02583</v>
      </c>
      <c r="D34" s="2" t="n">
        <v>17</v>
      </c>
      <c r="E34" s="4" t="n">
        <f aca="false">E33-(C34*F33)</f>
        <v>27.407654757508</v>
      </c>
      <c r="F34" s="4" t="n">
        <f aca="false">E34-D34</f>
        <v>10.407654757508</v>
      </c>
      <c r="H34" s="1" t="n">
        <v>-74</v>
      </c>
      <c r="I34" s="2" t="n">
        <f aca="false">H34/60</f>
        <v>-1.23333333333333</v>
      </c>
      <c r="J34" s="5" t="n">
        <v>0.0051666</v>
      </c>
      <c r="K34" s="2" t="n">
        <v>17</v>
      </c>
      <c r="L34" s="4" t="n">
        <f aca="false">L33-(J34*M33)</f>
        <v>33.8659895153415</v>
      </c>
      <c r="M34" s="4" t="n">
        <f aca="false">L34-K34</f>
        <v>16.8659895153415</v>
      </c>
    </row>
    <row r="35" customFormat="false" ht="14.4" hidden="false" customHeight="false" outlineLevel="0" collapsed="false">
      <c r="A35" s="1" t="n">
        <v>23</v>
      </c>
      <c r="B35" s="22" t="n">
        <f aca="false">A35/60</f>
        <v>0.383333333333333</v>
      </c>
      <c r="C35" s="3" t="n">
        <v>0.02583</v>
      </c>
      <c r="D35" s="22" t="n">
        <v>17</v>
      </c>
      <c r="E35" s="23" t="n">
        <f aca="false">E34-(C35*F34)</f>
        <v>27.1388250351215</v>
      </c>
      <c r="F35" s="23" t="n">
        <f aca="false">E35-D35</f>
        <v>10.1388250351215</v>
      </c>
      <c r="H35" s="1" t="n">
        <v>-73</v>
      </c>
      <c r="I35" s="2" t="n">
        <f aca="false">H35/60</f>
        <v>-1.21666666666667</v>
      </c>
      <c r="J35" s="5" t="n">
        <v>0.0051666</v>
      </c>
      <c r="K35" s="2" t="n">
        <v>17</v>
      </c>
      <c r="L35" s="4" t="n">
        <f aca="false">L34-(J35*M34)</f>
        <v>33.7788496939116</v>
      </c>
      <c r="M35" s="4" t="n">
        <f aca="false">L35-K35</f>
        <v>16.7788496939116</v>
      </c>
    </row>
    <row r="36" customFormat="false" ht="14.4" hidden="false" customHeight="false" outlineLevel="0" collapsed="false">
      <c r="A36" s="1" t="n">
        <v>28</v>
      </c>
      <c r="B36" s="2" t="n">
        <f aca="false">A36/60</f>
        <v>0.466666666666667</v>
      </c>
      <c r="C36" s="3" t="n">
        <v>0.02583</v>
      </c>
      <c r="D36" s="2" t="n">
        <v>17</v>
      </c>
      <c r="E36" s="4" t="n">
        <f aca="false">E35-(C36*F35)</f>
        <v>26.8769391844643</v>
      </c>
      <c r="F36" s="4" t="n">
        <f aca="false">E36-D36</f>
        <v>9.87693918446433</v>
      </c>
      <c r="H36" s="1" t="n">
        <v>-72</v>
      </c>
      <c r="I36" s="2" t="n">
        <f aca="false">H36/60</f>
        <v>-1.2</v>
      </c>
      <c r="J36" s="5" t="n">
        <v>0.0051666</v>
      </c>
      <c r="K36" s="2" t="n">
        <v>17</v>
      </c>
      <c r="L36" s="4" t="n">
        <f aca="false">L35-(J36*M35)</f>
        <v>33.692160089083</v>
      </c>
      <c r="M36" s="4" t="n">
        <f aca="false">L36-K36</f>
        <v>16.692160089083</v>
      </c>
    </row>
    <row r="37" customFormat="false" ht="14.4" hidden="false" customHeight="false" outlineLevel="0" collapsed="false">
      <c r="A37" s="1" t="n">
        <v>33</v>
      </c>
      <c r="B37" s="2" t="n">
        <f aca="false">A37/60</f>
        <v>0.55</v>
      </c>
      <c r="C37" s="3" t="n">
        <v>0.02583</v>
      </c>
      <c r="D37" s="2" t="n">
        <v>17</v>
      </c>
      <c r="E37" s="4" t="n">
        <f aca="false">E36-(C37*F36)</f>
        <v>26.6218178453296</v>
      </c>
      <c r="F37" s="4" t="n">
        <f aca="false">E37-D37</f>
        <v>9.62181784532962</v>
      </c>
      <c r="H37" s="1" t="n">
        <v>-71</v>
      </c>
      <c r="I37" s="2" t="n">
        <f aca="false">H37/60</f>
        <v>-1.18333333333333</v>
      </c>
      <c r="J37" s="5" t="n">
        <v>0.0051666</v>
      </c>
      <c r="K37" s="2" t="n">
        <v>17</v>
      </c>
      <c r="L37" s="4" t="n">
        <f aca="false">L36-(J37*M36)</f>
        <v>33.6059183747667</v>
      </c>
      <c r="M37" s="4" t="n">
        <f aca="false">L37-K37</f>
        <v>16.6059183747667</v>
      </c>
    </row>
    <row r="38" customFormat="false" ht="14.4" hidden="false" customHeight="false" outlineLevel="0" collapsed="false">
      <c r="A38" s="1" t="n">
        <v>38</v>
      </c>
      <c r="B38" s="2" t="n">
        <f aca="false">A38/60</f>
        <v>0.633333333333333</v>
      </c>
      <c r="C38" s="3" t="n">
        <v>0.02583</v>
      </c>
      <c r="D38" s="2" t="n">
        <v>17</v>
      </c>
      <c r="E38" s="4" t="n">
        <f aca="false">E37-(C38*F37)</f>
        <v>26.3732862903848</v>
      </c>
      <c r="F38" s="4" t="n">
        <f aca="false">E38-D38</f>
        <v>9.37328629038476</v>
      </c>
      <c r="H38" s="1" t="n">
        <v>-70</v>
      </c>
      <c r="I38" s="2" t="n">
        <f aca="false">H38/60</f>
        <v>-1.16666666666667</v>
      </c>
      <c r="J38" s="5" t="n">
        <v>0.0051666</v>
      </c>
      <c r="K38" s="2" t="n">
        <v>17</v>
      </c>
      <c r="L38" s="4" t="n">
        <f aca="false">L37-(J38*M37)</f>
        <v>33.5201222368917</v>
      </c>
      <c r="M38" s="4" t="n">
        <f aca="false">L38-K38</f>
        <v>16.5201222368917</v>
      </c>
    </row>
    <row r="39" customFormat="false" ht="14.4" hidden="false" customHeight="false" outlineLevel="0" collapsed="false">
      <c r="A39" s="1" t="n">
        <v>43</v>
      </c>
      <c r="B39" s="2" t="n">
        <f aca="false">A39/60</f>
        <v>0.716666666666667</v>
      </c>
      <c r="C39" s="3" t="n">
        <v>0.02583</v>
      </c>
      <c r="D39" s="2" t="n">
        <v>17</v>
      </c>
      <c r="E39" s="4" t="n">
        <f aca="false">E38-(C39*F38)</f>
        <v>26.1311743055041</v>
      </c>
      <c r="F39" s="4" t="n">
        <f aca="false">E39-D39</f>
        <v>9.13117430550412</v>
      </c>
      <c r="H39" s="1" t="n">
        <v>-69</v>
      </c>
      <c r="I39" s="2" t="n">
        <f aca="false">H39/60</f>
        <v>-1.15</v>
      </c>
      <c r="J39" s="5" t="n">
        <v>0.0051666</v>
      </c>
      <c r="K39" s="2" t="n">
        <v>17</v>
      </c>
      <c r="L39" s="4" t="n">
        <f aca="false">L38-(J39*M38)</f>
        <v>33.4347693733425</v>
      </c>
      <c r="M39" s="4" t="n">
        <f aca="false">L39-K39</f>
        <v>16.4347693733425</v>
      </c>
    </row>
    <row r="40" customFormat="false" ht="14.4" hidden="false" customHeight="false" outlineLevel="0" collapsed="false">
      <c r="A40" s="1" t="n">
        <v>48</v>
      </c>
      <c r="B40" s="2" t="n">
        <f aca="false">A40/60</f>
        <v>0.8</v>
      </c>
      <c r="C40" s="3" t="n">
        <v>0.02583</v>
      </c>
      <c r="D40" s="2" t="n">
        <v>17</v>
      </c>
      <c r="E40" s="4" t="n">
        <f aca="false">E39-(C40*F39)</f>
        <v>25.8953160731929</v>
      </c>
      <c r="F40" s="4" t="n">
        <f aca="false">E40-D40</f>
        <v>8.89531607319295</v>
      </c>
      <c r="H40" s="1" t="n">
        <v>-68</v>
      </c>
      <c r="I40" s="2" t="n">
        <f aca="false">H40/60</f>
        <v>-1.13333333333333</v>
      </c>
      <c r="J40" s="5" t="n">
        <v>0.0051666</v>
      </c>
      <c r="K40" s="2" t="n">
        <v>17</v>
      </c>
      <c r="L40" s="4" t="n">
        <f aca="false">L39-(J40*M39)</f>
        <v>33.3498574938982</v>
      </c>
      <c r="M40" s="4" t="n">
        <f aca="false">L40-K40</f>
        <v>16.3498574938982</v>
      </c>
    </row>
    <row r="41" customFormat="false" ht="14.4" hidden="false" customHeight="false" outlineLevel="0" collapsed="false">
      <c r="A41" s="1" t="n">
        <v>53</v>
      </c>
      <c r="B41" s="2" t="n">
        <f aca="false">A41/60</f>
        <v>0.883333333333333</v>
      </c>
      <c r="C41" s="3" t="n">
        <v>0.02583</v>
      </c>
      <c r="D41" s="2" t="n">
        <v>17</v>
      </c>
      <c r="E41" s="4" t="n">
        <f aca="false">E40-(C41*F40)</f>
        <v>25.6655500590224</v>
      </c>
      <c r="F41" s="4" t="n">
        <f aca="false">E41-D41</f>
        <v>8.66555005902237</v>
      </c>
      <c r="H41" s="1" t="n">
        <v>-67</v>
      </c>
      <c r="I41" s="2" t="n">
        <f aca="false">H41/60</f>
        <v>-1.11666666666667</v>
      </c>
      <c r="J41" s="5" t="n">
        <v>0.0051666</v>
      </c>
      <c r="K41" s="2" t="n">
        <v>17</v>
      </c>
      <c r="L41" s="4" t="n">
        <f aca="false">L40-(J41*M40)</f>
        <v>33.2653843201703</v>
      </c>
      <c r="M41" s="4" t="n">
        <f aca="false">L41-K41</f>
        <v>16.2653843201703</v>
      </c>
    </row>
    <row r="42" customFormat="false" ht="14.4" hidden="false" customHeight="false" outlineLevel="0" collapsed="false">
      <c r="A42" s="1" t="n">
        <v>58</v>
      </c>
      <c r="B42" s="2" t="n">
        <f aca="false">A42/60</f>
        <v>0.966666666666667</v>
      </c>
      <c r="C42" s="3" t="n">
        <v>0.02583</v>
      </c>
      <c r="D42" s="2" t="n">
        <v>17</v>
      </c>
      <c r="E42" s="4" t="n">
        <f aca="false">E41-(C42*F41)</f>
        <v>25.4417189009978</v>
      </c>
      <c r="F42" s="4" t="n">
        <f aca="false">E42-D42</f>
        <v>8.44171890099782</v>
      </c>
      <c r="H42" s="1" t="n">
        <v>-66</v>
      </c>
      <c r="I42" s="2" t="n">
        <f aca="false">H42/60</f>
        <v>-1.1</v>
      </c>
      <c r="J42" s="5" t="n">
        <v>0.0051666</v>
      </c>
      <c r="K42" s="2" t="n">
        <v>17</v>
      </c>
      <c r="L42" s="4" t="n">
        <f aca="false">L41-(J42*M41)</f>
        <v>33.1813475855417</v>
      </c>
      <c r="M42" s="4" t="n">
        <f aca="false">L42-K42</f>
        <v>16.1813475855417</v>
      </c>
    </row>
    <row r="43" customFormat="false" ht="14.4" hidden="false" customHeight="false" outlineLevel="0" collapsed="false">
      <c r="A43" s="1" t="n">
        <v>63</v>
      </c>
      <c r="B43" s="2" t="n">
        <f aca="false">A43/60</f>
        <v>1.05</v>
      </c>
      <c r="C43" s="3" t="n">
        <v>0.02583</v>
      </c>
      <c r="D43" s="2" t="n">
        <v>17</v>
      </c>
      <c r="E43" s="4" t="n">
        <f aca="false">E42-(C43*F42)</f>
        <v>25.2236693017851</v>
      </c>
      <c r="F43" s="4" t="n">
        <f aca="false">E43-D43</f>
        <v>8.22366930178505</v>
      </c>
      <c r="H43" s="1" t="n">
        <v>-65</v>
      </c>
      <c r="I43" s="2" t="n">
        <f aca="false">H43/60</f>
        <v>-1.08333333333333</v>
      </c>
      <c r="J43" s="5" t="n">
        <v>0.0051666</v>
      </c>
      <c r="K43" s="2" t="n">
        <v>17</v>
      </c>
      <c r="L43" s="4" t="n">
        <f aca="false">L42-(J43*M42)</f>
        <v>33.0977450351062</v>
      </c>
      <c r="M43" s="4" t="n">
        <f aca="false">L43-K43</f>
        <v>16.0977450351062</v>
      </c>
    </row>
    <row r="44" customFormat="false" ht="14.4" hidden="false" customHeight="false" outlineLevel="0" collapsed="false">
      <c r="A44" s="1" t="n">
        <v>68</v>
      </c>
      <c r="B44" s="2" t="n">
        <f aca="false">A44/60</f>
        <v>1.13333333333333</v>
      </c>
      <c r="C44" s="3" t="n">
        <v>0.02583</v>
      </c>
      <c r="D44" s="2" t="n">
        <v>17</v>
      </c>
      <c r="E44" s="4" t="n">
        <f aca="false">E43-(C44*F43)</f>
        <v>25.0112519237199</v>
      </c>
      <c r="F44" s="4" t="n">
        <f aca="false">E44-D44</f>
        <v>8.01125192371994</v>
      </c>
      <c r="H44" s="1" t="n">
        <v>-64</v>
      </c>
      <c r="I44" s="2" t="n">
        <f aca="false">H44/60</f>
        <v>-1.06666666666667</v>
      </c>
      <c r="J44" s="5" t="n">
        <v>0.0051666</v>
      </c>
      <c r="K44" s="2" t="n">
        <v>17</v>
      </c>
      <c r="L44" s="4" t="n">
        <f aca="false">L43-(J44*M43)</f>
        <v>33.0145744256078</v>
      </c>
      <c r="M44" s="4" t="n">
        <f aca="false">L44-K44</f>
        <v>16.0145744256078</v>
      </c>
    </row>
    <row r="45" customFormat="false" ht="14.4" hidden="false" customHeight="false" outlineLevel="0" collapsed="false">
      <c r="A45" s="1" t="n">
        <v>73</v>
      </c>
      <c r="B45" s="2" t="n">
        <f aca="false">A45/60</f>
        <v>1.21666666666667</v>
      </c>
      <c r="C45" s="3" t="n">
        <v>0.02583</v>
      </c>
      <c r="D45" s="2" t="n">
        <v>17</v>
      </c>
      <c r="E45" s="4" t="n">
        <f aca="false">E44-(C45*F44)</f>
        <v>24.8043212865303</v>
      </c>
      <c r="F45" s="4" t="n">
        <f aca="false">E45-D45</f>
        <v>7.80432128653026</v>
      </c>
      <c r="H45" s="1" t="n">
        <v>-63</v>
      </c>
      <c r="I45" s="2" t="n">
        <f aca="false">H45/60</f>
        <v>-1.05</v>
      </c>
      <c r="J45" s="5" t="n">
        <v>0.0051666</v>
      </c>
      <c r="K45" s="2" t="n">
        <v>17</v>
      </c>
      <c r="L45" s="4" t="n">
        <f aca="false">L44-(J45*M44)</f>
        <v>32.9318335253805</v>
      </c>
      <c r="M45" s="4" t="n">
        <f aca="false">L45-K45</f>
        <v>15.9318335253805</v>
      </c>
    </row>
    <row r="46" customFormat="false" ht="14.4" hidden="false" customHeight="false" outlineLevel="0" collapsed="false">
      <c r="A46" s="1" t="n">
        <v>78</v>
      </c>
      <c r="B46" s="2" t="n">
        <f aca="false">A46/60</f>
        <v>1.3</v>
      </c>
      <c r="C46" s="3" t="n">
        <v>0.02583</v>
      </c>
      <c r="D46" s="2" t="n">
        <v>17</v>
      </c>
      <c r="E46" s="4" t="n">
        <f aca="false">E45-(C46*F45)</f>
        <v>24.6027356676992</v>
      </c>
      <c r="F46" s="4" t="n">
        <f aca="false">E46-D46</f>
        <v>7.60273566769918</v>
      </c>
      <c r="H46" s="1" t="n">
        <v>-62</v>
      </c>
      <c r="I46" s="2" t="n">
        <f aca="false">H46/60</f>
        <v>-1.03333333333333</v>
      </c>
      <c r="J46" s="5" t="n">
        <v>0.0051666</v>
      </c>
      <c r="K46" s="2" t="n">
        <v>17</v>
      </c>
      <c r="L46" s="4" t="n">
        <f aca="false">L45-(J46*M45)</f>
        <v>32.8495201142883</v>
      </c>
      <c r="M46" s="4" t="n">
        <f aca="false">L46-K46</f>
        <v>15.8495201142882</v>
      </c>
    </row>
    <row r="47" customFormat="false" ht="14.4" hidden="false" customHeight="false" outlineLevel="0" collapsed="false">
      <c r="A47" s="1" t="n">
        <v>83</v>
      </c>
      <c r="B47" s="2" t="n">
        <f aca="false">A47/60</f>
        <v>1.38333333333333</v>
      </c>
      <c r="C47" s="3" t="n">
        <v>0.02583</v>
      </c>
      <c r="D47" s="2" t="n">
        <v>17</v>
      </c>
      <c r="E47" s="4" t="n">
        <f aca="false">E46-(C47*F46)</f>
        <v>24.4063570054025</v>
      </c>
      <c r="F47" s="4" t="n">
        <f aca="false">E47-D47</f>
        <v>7.40635700540251</v>
      </c>
      <c r="H47" s="1" t="n">
        <v>-61</v>
      </c>
      <c r="I47" s="2" t="n">
        <f aca="false">H47/60</f>
        <v>-1.01666666666667</v>
      </c>
      <c r="J47" s="5" t="n">
        <v>0.0051666</v>
      </c>
      <c r="K47" s="2" t="n">
        <v>17</v>
      </c>
      <c r="L47" s="4" t="n">
        <f aca="false">L46-(J47*M46)</f>
        <v>32.7676319836658</v>
      </c>
      <c r="M47" s="4" t="n">
        <f aca="false">L47-K47</f>
        <v>15.7676319836658</v>
      </c>
    </row>
    <row r="48" customFormat="false" ht="14.4" hidden="false" customHeight="false" outlineLevel="0" collapsed="false">
      <c r="A48" s="1" t="n">
        <v>88</v>
      </c>
      <c r="B48" s="2" t="n">
        <f aca="false">A48/60</f>
        <v>1.46666666666667</v>
      </c>
      <c r="C48" s="3" t="n">
        <v>0.02583</v>
      </c>
      <c r="D48" s="2" t="n">
        <v>17</v>
      </c>
      <c r="E48" s="4" t="n">
        <f aca="false">E47-(C48*F47)</f>
        <v>24.215050803953</v>
      </c>
      <c r="F48" s="4" t="n">
        <f aca="false">E48-D48</f>
        <v>7.21505080395297</v>
      </c>
      <c r="H48" s="1" t="n">
        <v>-60</v>
      </c>
      <c r="I48" s="2" t="n">
        <f aca="false">H48/60</f>
        <v>-1</v>
      </c>
      <c r="J48" s="5" t="n">
        <v>0.0051666</v>
      </c>
      <c r="K48" s="2" t="n">
        <v>17</v>
      </c>
      <c r="L48" s="4" t="n">
        <f aca="false">L47-(J48*M47)</f>
        <v>32.686166936259</v>
      </c>
      <c r="M48" s="4" t="n">
        <f aca="false">L48-K48</f>
        <v>15.686166936259</v>
      </c>
    </row>
    <row r="49" customFormat="false" ht="14.4" hidden="false" customHeight="false" outlineLevel="0" collapsed="false">
      <c r="A49" s="1" t="n">
        <v>93</v>
      </c>
      <c r="B49" s="2" t="n">
        <f aca="false">A49/60</f>
        <v>1.55</v>
      </c>
      <c r="C49" s="3" t="n">
        <v>0.02583</v>
      </c>
      <c r="D49" s="2" t="n">
        <v>17</v>
      </c>
      <c r="E49" s="4" t="n">
        <f aca="false">E48-(C49*F48)</f>
        <v>24.0286860416869</v>
      </c>
      <c r="F49" s="4" t="n">
        <f aca="false">E49-D49</f>
        <v>7.02868604168686</v>
      </c>
      <c r="H49" s="1" t="n">
        <v>-59</v>
      </c>
      <c r="I49" s="2" t="n">
        <f aca="false">H49/60</f>
        <v>-0.983333333333333</v>
      </c>
      <c r="J49" s="5" t="n">
        <v>0.0051666</v>
      </c>
      <c r="K49" s="2" t="n">
        <v>17</v>
      </c>
      <c r="L49" s="4" t="n">
        <f aca="false">L48-(J49*M48)</f>
        <v>32.6051227861661</v>
      </c>
      <c r="M49" s="4" t="n">
        <f aca="false">L49-K49</f>
        <v>15.6051227861661</v>
      </c>
    </row>
    <row r="50" customFormat="false" ht="14.4" hidden="false" customHeight="false" outlineLevel="0" collapsed="false">
      <c r="A50" s="1" t="n">
        <v>98</v>
      </c>
      <c r="B50" s="2" t="n">
        <f aca="false">A50/60</f>
        <v>1.63333333333333</v>
      </c>
      <c r="C50" s="3" t="n">
        <v>0.02583</v>
      </c>
      <c r="D50" s="2" t="n">
        <v>17</v>
      </c>
      <c r="E50" s="4" t="n">
        <f aca="false">E49-(C50*F49)</f>
        <v>23.8471350812301</v>
      </c>
      <c r="F50" s="4" t="n">
        <f aca="false">E50-D50</f>
        <v>6.84713508123009</v>
      </c>
      <c r="H50" s="1" t="n">
        <v>-58</v>
      </c>
      <c r="I50" s="2" t="n">
        <f aca="false">H50/60</f>
        <v>-0.966666666666667</v>
      </c>
      <c r="J50" s="5" t="n">
        <v>0.0051666</v>
      </c>
      <c r="K50" s="2" t="n">
        <v>17</v>
      </c>
      <c r="L50" s="4" t="n">
        <f aca="false">L49-(J50*M49)</f>
        <v>32.5244973587791</v>
      </c>
      <c r="M50" s="4" t="n">
        <f aca="false">L50-K50</f>
        <v>15.5244973587791</v>
      </c>
    </row>
    <row r="51" customFormat="false" ht="14.4" hidden="false" customHeight="false" outlineLevel="0" collapsed="false">
      <c r="A51" s="1" t="n">
        <v>103</v>
      </c>
      <c r="B51" s="2" t="n">
        <f aca="false">A51/60</f>
        <v>1.71666666666667</v>
      </c>
      <c r="C51" s="3" t="n">
        <v>0.02583</v>
      </c>
      <c r="D51" s="2" t="n">
        <v>17</v>
      </c>
      <c r="E51" s="4" t="n">
        <f aca="false">E50-(C51*F50)</f>
        <v>23.6702735820819</v>
      </c>
      <c r="F51" s="4" t="n">
        <f aca="false">E51-D51</f>
        <v>6.67027358208192</v>
      </c>
      <c r="H51" s="1" t="n">
        <v>-57</v>
      </c>
      <c r="I51" s="2" t="n">
        <f aca="false">H51/60</f>
        <v>-0.95</v>
      </c>
      <c r="J51" s="5" t="n">
        <v>0.0051666</v>
      </c>
      <c r="K51" s="2" t="n">
        <v>17</v>
      </c>
      <c r="L51" s="4" t="n">
        <f aca="false">L50-(J51*M50)</f>
        <v>32.4442884907252</v>
      </c>
      <c r="M51" s="4" t="n">
        <f aca="false">L51-K51</f>
        <v>15.4442884907252</v>
      </c>
    </row>
    <row r="52" customFormat="false" ht="14.4" hidden="false" customHeight="false" outlineLevel="0" collapsed="false">
      <c r="A52" s="1" t="n">
        <v>108</v>
      </c>
      <c r="B52" s="2" t="n">
        <f aca="false">A52/60</f>
        <v>1.8</v>
      </c>
      <c r="C52" s="3" t="n">
        <v>0.02583</v>
      </c>
      <c r="D52" s="2" t="n">
        <v>17</v>
      </c>
      <c r="E52" s="4" t="n">
        <f aca="false">E51-(C52*F51)</f>
        <v>23.4979804154567</v>
      </c>
      <c r="F52" s="4" t="n">
        <f aca="false">E52-D52</f>
        <v>6.49798041545674</v>
      </c>
      <c r="H52" s="1" t="n">
        <v>-56</v>
      </c>
      <c r="I52" s="2" t="n">
        <f aca="false">H52/60</f>
        <v>-0.933333333333333</v>
      </c>
      <c r="J52" s="5" t="n">
        <v>0.0051666</v>
      </c>
      <c r="K52" s="2" t="n">
        <v>17</v>
      </c>
      <c r="L52" s="4" t="n">
        <f aca="false">L51-(J52*M51)</f>
        <v>32.364494029809</v>
      </c>
      <c r="M52" s="4" t="n">
        <f aca="false">L52-K52</f>
        <v>15.364494029809</v>
      </c>
    </row>
    <row r="53" customFormat="false" ht="14.4" hidden="false" customHeight="false" outlineLevel="0" collapsed="false">
      <c r="A53" s="1" t="n">
        <v>113</v>
      </c>
      <c r="B53" s="2" t="n">
        <f aca="false">A53/60</f>
        <v>1.88333333333333</v>
      </c>
      <c r="C53" s="3" t="n">
        <v>0.02583</v>
      </c>
      <c r="D53" s="2" t="n">
        <v>17</v>
      </c>
      <c r="E53" s="4" t="n">
        <f aca="false">E52-(C53*F52)</f>
        <v>23.3301375813255</v>
      </c>
      <c r="F53" s="4" t="n">
        <f aca="false">E53-D53</f>
        <v>6.33013758132549</v>
      </c>
      <c r="H53" s="1" t="n">
        <v>-55</v>
      </c>
      <c r="I53" s="2" t="n">
        <f aca="false">H53/60</f>
        <v>-0.916666666666667</v>
      </c>
      <c r="J53" s="5" t="n">
        <v>0.0051666</v>
      </c>
      <c r="K53" s="2" t="n">
        <v>17</v>
      </c>
      <c r="L53" s="4" t="n">
        <f aca="false">L52-(J53*M52)</f>
        <v>32.2851118349546</v>
      </c>
      <c r="M53" s="4" t="n">
        <f aca="false">L53-K53</f>
        <v>15.2851118349546</v>
      </c>
    </row>
    <row r="54" customFormat="false" ht="14.4" hidden="false" customHeight="false" outlineLevel="0" collapsed="false">
      <c r="A54" s="18" t="n">
        <v>118</v>
      </c>
      <c r="B54" s="19" t="n">
        <f aca="false">A54/60</f>
        <v>1.96666666666667</v>
      </c>
      <c r="C54" s="20" t="n">
        <v>0.02583</v>
      </c>
      <c r="D54" s="19" t="n">
        <v>17</v>
      </c>
      <c r="E54" s="21" t="n">
        <f aca="false">E53-(C54*F53)</f>
        <v>23.1666301275999</v>
      </c>
      <c r="F54" s="21" t="n">
        <f aca="false">E54-D54</f>
        <v>6.16663012759986</v>
      </c>
      <c r="H54" s="1" t="n">
        <v>-54</v>
      </c>
      <c r="I54" s="2" t="n">
        <f aca="false">H54/60</f>
        <v>-0.9</v>
      </c>
      <c r="J54" s="5" t="n">
        <v>0.0051666</v>
      </c>
      <c r="K54" s="2" t="n">
        <v>17</v>
      </c>
      <c r="L54" s="4" t="n">
        <f aca="false">L53-(J54*M53)</f>
        <v>32.2061397761481</v>
      </c>
      <c r="M54" s="4" t="n">
        <f aca="false">L54-K54</f>
        <v>15.2061397761481</v>
      </c>
    </row>
    <row r="55" customFormat="false" ht="14.4" hidden="false" customHeight="false" outlineLevel="0" collapsed="false">
      <c r="A55" s="18" t="n">
        <v>123</v>
      </c>
      <c r="B55" s="19" t="n">
        <f aca="false">A55/60</f>
        <v>2.05</v>
      </c>
      <c r="C55" s="20" t="n">
        <v>0.02583</v>
      </c>
      <c r="D55" s="19" t="n">
        <v>17</v>
      </c>
      <c r="E55" s="21" t="n">
        <f aca="false">E54-(C55*F54)</f>
        <v>23.007346071404</v>
      </c>
      <c r="F55" s="21" t="n">
        <f aca="false">E55-D55</f>
        <v>6.00734607140395</v>
      </c>
      <c r="H55" s="1" t="n">
        <v>-53</v>
      </c>
      <c r="I55" s="2" t="n">
        <f aca="false">H55/60</f>
        <v>-0.883333333333333</v>
      </c>
      <c r="J55" s="5" t="n">
        <v>0.0051666</v>
      </c>
      <c r="K55" s="2" t="n">
        <v>17</v>
      </c>
      <c r="L55" s="4" t="n">
        <f aca="false">L54-(J55*M54)</f>
        <v>32.1275757343807</v>
      </c>
      <c r="M55" s="4" t="n">
        <f aca="false">L55-K55</f>
        <v>15.1275757343807</v>
      </c>
    </row>
    <row r="56" customFormat="false" ht="14.4" hidden="false" customHeight="false" outlineLevel="0" collapsed="false">
      <c r="A56" s="1" t="n">
        <v>128</v>
      </c>
      <c r="B56" s="2" t="n">
        <f aca="false">A56/60</f>
        <v>2.13333333333333</v>
      </c>
      <c r="C56" s="3" t="n">
        <v>0.02583</v>
      </c>
      <c r="D56" s="2" t="n">
        <v>17</v>
      </c>
      <c r="E56" s="4" t="n">
        <f aca="false">E55-(C56*F55)</f>
        <v>22.8521763223796</v>
      </c>
      <c r="F56" s="4" t="n">
        <f aca="false">E56-D56</f>
        <v>5.85217632237959</v>
      </c>
      <c r="H56" s="1" t="n">
        <v>-52</v>
      </c>
      <c r="I56" s="2" t="n">
        <f aca="false">H56/60</f>
        <v>-0.866666666666667</v>
      </c>
      <c r="J56" s="5" t="n">
        <v>0.0051666</v>
      </c>
      <c r="K56" s="2" t="n">
        <v>17</v>
      </c>
      <c r="L56" s="4" t="n">
        <f aca="false">L55-(J56*M55)</f>
        <v>32.0494176015914</v>
      </c>
      <c r="M56" s="4" t="n">
        <f aca="false">L56-K56</f>
        <v>15.0494176015914</v>
      </c>
    </row>
    <row r="57" customFormat="false" ht="14.4" hidden="false" customHeight="false" outlineLevel="0" collapsed="false">
      <c r="A57" s="1" t="n">
        <v>133</v>
      </c>
      <c r="B57" s="2" t="n">
        <f aca="false">A57/60</f>
        <v>2.21666666666667</v>
      </c>
      <c r="C57" s="3" t="n">
        <v>0.02583</v>
      </c>
      <c r="D57" s="2" t="n">
        <v>17</v>
      </c>
      <c r="E57" s="4" t="n">
        <f aca="false">E56-(C57*F56)</f>
        <v>22.7010146079725</v>
      </c>
      <c r="F57" s="4" t="n">
        <f aca="false">E57-D57</f>
        <v>5.70101460797253</v>
      </c>
      <c r="H57" s="1" t="n">
        <v>-51</v>
      </c>
      <c r="I57" s="2" t="n">
        <f aca="false">H57/60</f>
        <v>-0.85</v>
      </c>
      <c r="J57" s="5" t="n">
        <v>0.0051666</v>
      </c>
      <c r="K57" s="2" t="n">
        <v>17</v>
      </c>
      <c r="L57" s="4" t="n">
        <f aca="false">L56-(J57*M56)</f>
        <v>31.9716632806111</v>
      </c>
      <c r="M57" s="4" t="n">
        <f aca="false">L57-K57</f>
        <v>14.9716632806111</v>
      </c>
    </row>
    <row r="58" customFormat="false" ht="14.4" hidden="false" customHeight="false" outlineLevel="0" collapsed="false">
      <c r="A58" s="1" t="n">
        <v>138</v>
      </c>
      <c r="B58" s="2" t="n">
        <f aca="false">A58/60</f>
        <v>2.3</v>
      </c>
      <c r="C58" s="3" t="n">
        <v>0.02583</v>
      </c>
      <c r="D58" s="2" t="n">
        <v>17</v>
      </c>
      <c r="E58" s="4" t="n">
        <f aca="false">E57-(C58*F57)</f>
        <v>22.5537574006486</v>
      </c>
      <c r="F58" s="4" t="n">
        <f aca="false">E58-D58</f>
        <v>5.55375740064859</v>
      </c>
      <c r="H58" s="1" t="n">
        <v>-50</v>
      </c>
      <c r="I58" s="2" t="n">
        <f aca="false">H58/60</f>
        <v>-0.833333333333333</v>
      </c>
      <c r="J58" s="5" t="n">
        <v>0.0051666</v>
      </c>
      <c r="K58" s="2" t="n">
        <v>17</v>
      </c>
      <c r="L58" s="4" t="n">
        <f aca="false">L57-(J58*M57)</f>
        <v>31.8943106851055</v>
      </c>
      <c r="M58" s="4" t="n">
        <f aca="false">L58-K58</f>
        <v>14.8943106851054</v>
      </c>
    </row>
    <row r="59" customFormat="false" ht="14.4" hidden="false" customHeight="false" outlineLevel="0" collapsed="false">
      <c r="A59" s="1" t="n">
        <v>143</v>
      </c>
      <c r="B59" s="2" t="n">
        <f aca="false">A59/60</f>
        <v>2.38333333333333</v>
      </c>
      <c r="C59" s="3" t="n">
        <v>0.02583</v>
      </c>
      <c r="D59" s="2" t="n">
        <v>17</v>
      </c>
      <c r="E59" s="4" t="n">
        <f aca="false">E58-(C59*F58)</f>
        <v>22.4103038469898</v>
      </c>
      <c r="F59" s="4" t="n">
        <f aca="false">E59-D59</f>
        <v>5.41030384698984</v>
      </c>
      <c r="H59" s="1" t="n">
        <v>-49</v>
      </c>
      <c r="I59" s="2" t="n">
        <f aca="false">H59/60</f>
        <v>-0.816666666666667</v>
      </c>
      <c r="J59" s="5" t="n">
        <v>0.0051666</v>
      </c>
      <c r="K59" s="2" t="n">
        <v>17</v>
      </c>
      <c r="L59" s="4" t="n">
        <f aca="false">L58-(J59*M58)</f>
        <v>31.8173577395198</v>
      </c>
      <c r="M59" s="4" t="n">
        <f aca="false">L59-K59</f>
        <v>14.8173577395198</v>
      </c>
    </row>
    <row r="60" customFormat="false" ht="14.4" hidden="false" customHeight="false" outlineLevel="0" collapsed="false">
      <c r="A60" s="1" t="n">
        <v>148</v>
      </c>
      <c r="B60" s="2" t="n">
        <f aca="false">A60/60</f>
        <v>2.46666666666667</v>
      </c>
      <c r="C60" s="3" t="n">
        <v>0.02583</v>
      </c>
      <c r="D60" s="2" t="n">
        <v>17</v>
      </c>
      <c r="E60" s="4" t="n">
        <f aca="false">E59-(C60*F59)</f>
        <v>22.2705556986221</v>
      </c>
      <c r="F60" s="4" t="n">
        <f aca="false">E60-D60</f>
        <v>5.27055569862209</v>
      </c>
      <c r="H60" s="1" t="n">
        <v>-48</v>
      </c>
      <c r="I60" s="2" t="n">
        <f aca="false">H60/60</f>
        <v>-0.8</v>
      </c>
      <c r="J60" s="5" t="n">
        <v>0.0051666</v>
      </c>
      <c r="K60" s="2" t="n">
        <v>17</v>
      </c>
      <c r="L60" s="4" t="n">
        <f aca="false">L59-(J60*M59)</f>
        <v>31.7408023790228</v>
      </c>
      <c r="M60" s="4" t="n">
        <f aca="false">L60-K60</f>
        <v>14.7408023790228</v>
      </c>
    </row>
    <row r="61" customFormat="false" ht="14.4" hidden="false" customHeight="false" outlineLevel="0" collapsed="false">
      <c r="A61" s="1" t="n">
        <v>153</v>
      </c>
      <c r="B61" s="2" t="n">
        <f aca="false">A61/60</f>
        <v>2.55</v>
      </c>
      <c r="C61" s="3" t="n">
        <v>0.02583</v>
      </c>
      <c r="D61" s="2" t="n">
        <v>17</v>
      </c>
      <c r="E61" s="4" t="n">
        <f aca="false">E60-(C61*F60)</f>
        <v>22.1344172449267</v>
      </c>
      <c r="F61" s="4" t="n">
        <f aca="false">E61-D61</f>
        <v>5.13441724492668</v>
      </c>
      <c r="H61" s="1" t="n">
        <v>-47</v>
      </c>
      <c r="I61" s="2" t="n">
        <f aca="false">H61/60</f>
        <v>-0.783333333333333</v>
      </c>
      <c r="J61" s="5" t="n">
        <v>0.0051666</v>
      </c>
      <c r="K61" s="2" t="n">
        <v>17</v>
      </c>
      <c r="L61" s="4" t="n">
        <f aca="false">L60-(J61*M60)</f>
        <v>31.6646425494513</v>
      </c>
      <c r="M61" s="4" t="n">
        <f aca="false">L61-K61</f>
        <v>14.6646425494513</v>
      </c>
    </row>
    <row r="62" customFormat="false" ht="14.4" hidden="false" customHeight="false" outlineLevel="0" collapsed="false">
      <c r="A62" s="1" t="n">
        <v>158</v>
      </c>
      <c r="B62" s="2" t="n">
        <f aca="false">A62/60</f>
        <v>2.63333333333333</v>
      </c>
      <c r="C62" s="3" t="n">
        <v>0.02583</v>
      </c>
      <c r="D62" s="2" t="n">
        <v>17</v>
      </c>
      <c r="E62" s="4" t="n">
        <f aca="false">E61-(C62*F61)</f>
        <v>22.0017952474902</v>
      </c>
      <c r="F62" s="4" t="n">
        <f aca="false">E62-D62</f>
        <v>5.00179524749023</v>
      </c>
      <c r="H62" s="1" t="n">
        <v>-46</v>
      </c>
      <c r="I62" s="2" t="n">
        <f aca="false">H62/60</f>
        <v>-0.766666666666667</v>
      </c>
      <c r="J62" s="5" t="n">
        <v>0.0051666</v>
      </c>
      <c r="K62" s="2" t="n">
        <v>17</v>
      </c>
      <c r="L62" s="4" t="n">
        <f aca="false">L61-(J62*M61)</f>
        <v>31.5888762072553</v>
      </c>
      <c r="M62" s="4" t="n">
        <f aca="false">L62-K62</f>
        <v>14.5888762072553</v>
      </c>
    </row>
    <row r="63" customFormat="false" ht="14.4" hidden="false" customHeight="false" outlineLevel="0" collapsed="false">
      <c r="A63" s="1" t="n">
        <v>163</v>
      </c>
      <c r="B63" s="2" t="n">
        <f aca="false">A63/60</f>
        <v>2.71666666666667</v>
      </c>
      <c r="C63" s="3" t="n">
        <v>0.02583</v>
      </c>
      <c r="D63" s="2" t="n">
        <v>17</v>
      </c>
      <c r="E63" s="4" t="n">
        <f aca="false">E62-(C63*F62)</f>
        <v>21.8725988762476</v>
      </c>
      <c r="F63" s="4" t="n">
        <f aca="false">E63-D63</f>
        <v>4.87259887624755</v>
      </c>
      <c r="H63" s="1" t="n">
        <v>-45</v>
      </c>
      <c r="I63" s="2" t="n">
        <f aca="false">H63/60</f>
        <v>-0.75</v>
      </c>
      <c r="J63" s="5" t="n">
        <v>0.0051666</v>
      </c>
      <c r="K63" s="2" t="n">
        <v>17</v>
      </c>
      <c r="L63" s="4" t="n">
        <f aca="false">L62-(J63*M62)</f>
        <v>31.5135013194429</v>
      </c>
      <c r="M63" s="4" t="n">
        <f aca="false">L63-K63</f>
        <v>14.5135013194429</v>
      </c>
    </row>
    <row r="64" customFormat="false" ht="14.4" hidden="false" customHeight="false" outlineLevel="0" collapsed="false">
      <c r="A64" s="1" t="n">
        <v>168</v>
      </c>
      <c r="B64" s="2" t="n">
        <f aca="false">A64/60</f>
        <v>2.8</v>
      </c>
      <c r="C64" s="3" t="n">
        <v>0.02583</v>
      </c>
      <c r="D64" s="2" t="n">
        <v>17</v>
      </c>
      <c r="E64" s="4" t="n">
        <f aca="false">E63-(C64*F63)</f>
        <v>21.7467396472741</v>
      </c>
      <c r="F64" s="4" t="n">
        <f aca="false">E64-D64</f>
        <v>4.74673964727408</v>
      </c>
      <c r="H64" s="1" t="n">
        <v>-44</v>
      </c>
      <c r="I64" s="2" t="n">
        <f aca="false">H64/60</f>
        <v>-0.733333333333333</v>
      </c>
      <c r="J64" s="5" t="n">
        <v>0.0051666</v>
      </c>
      <c r="K64" s="2" t="n">
        <v>17</v>
      </c>
      <c r="L64" s="4" t="n">
        <f aca="false">L63-(J64*M63)</f>
        <v>31.4385158635259</v>
      </c>
      <c r="M64" s="4" t="n">
        <f aca="false">L64-K64</f>
        <v>14.4385158635259</v>
      </c>
    </row>
    <row r="65" customFormat="false" ht="14.4" hidden="false" customHeight="false" outlineLevel="0" collapsed="false">
      <c r="A65" s="1" t="n">
        <v>173</v>
      </c>
      <c r="B65" s="2" t="n">
        <f aca="false">A65/60</f>
        <v>2.88333333333333</v>
      </c>
      <c r="C65" s="3" t="n">
        <v>0.02583</v>
      </c>
      <c r="D65" s="2" t="n">
        <v>17</v>
      </c>
      <c r="E65" s="4" t="n">
        <f aca="false">E64-(C65*F64)</f>
        <v>21.624131362185</v>
      </c>
      <c r="F65" s="4" t="n">
        <f aca="false">E65-D65</f>
        <v>4.62413136218499</v>
      </c>
      <c r="H65" s="1" t="n">
        <v>-43</v>
      </c>
      <c r="I65" s="2" t="n">
        <f aca="false">H65/60</f>
        <v>-0.716666666666667</v>
      </c>
      <c r="J65" s="5" t="n">
        <v>0.0051666</v>
      </c>
      <c r="K65" s="2" t="n">
        <v>17</v>
      </c>
      <c r="L65" s="4" t="n">
        <f aca="false">L64-(J65*M64)</f>
        <v>31.3639178274654</v>
      </c>
      <c r="M65" s="4" t="n">
        <f aca="false">L65-K65</f>
        <v>14.3639178274654</v>
      </c>
    </row>
    <row r="66" customFormat="false" ht="14.4" hidden="false" customHeight="false" outlineLevel="0" collapsed="false">
      <c r="A66" s="1" t="n">
        <v>178</v>
      </c>
      <c r="B66" s="2" t="n">
        <f aca="false">A66/60</f>
        <v>2.96666666666667</v>
      </c>
      <c r="C66" s="3" t="n">
        <v>0.02583</v>
      </c>
      <c r="D66" s="2" t="n">
        <v>17</v>
      </c>
      <c r="E66" s="4" t="n">
        <f aca="false">E65-(C66*F65)</f>
        <v>21.5046900490998</v>
      </c>
      <c r="F66" s="4" t="n">
        <f aca="false">E66-D66</f>
        <v>4.50469004909975</v>
      </c>
      <c r="H66" s="1" t="n">
        <v>-42</v>
      </c>
      <c r="I66" s="2" t="n">
        <f aca="false">H66/60</f>
        <v>-0.7</v>
      </c>
      <c r="J66" s="5" t="n">
        <v>0.0051666</v>
      </c>
      <c r="K66" s="2" t="n">
        <v>17</v>
      </c>
      <c r="L66" s="4" t="n">
        <f aca="false">L65-(J66*M65)</f>
        <v>31.289705209618</v>
      </c>
      <c r="M66" s="4" t="n">
        <f aca="false">L66-K66</f>
        <v>14.289705209618</v>
      </c>
    </row>
    <row r="67" customFormat="false" ht="14.4" hidden="false" customHeight="false" outlineLevel="0" collapsed="false">
      <c r="A67" s="1" t="n">
        <v>183</v>
      </c>
      <c r="B67" s="2" t="n">
        <f aca="false">A67/60</f>
        <v>3.05</v>
      </c>
      <c r="C67" s="3" t="n">
        <v>0.02583</v>
      </c>
      <c r="D67" s="2" t="n">
        <v>17</v>
      </c>
      <c r="E67" s="4" t="n">
        <f aca="false">E66-(C67*F66)</f>
        <v>21.3883339051315</v>
      </c>
      <c r="F67" s="4" t="n">
        <f aca="false">E67-D67</f>
        <v>4.3883339051315</v>
      </c>
      <c r="H67" s="1" t="n">
        <v>-41</v>
      </c>
      <c r="I67" s="2" t="n">
        <f aca="false">H67/60</f>
        <v>-0.683333333333333</v>
      </c>
      <c r="J67" s="5" t="n">
        <v>0.0051666</v>
      </c>
      <c r="K67" s="2" t="n">
        <v>17</v>
      </c>
      <c r="L67" s="4" t="n">
        <f aca="false">L66-(J67*M66)</f>
        <v>31.215876018682</v>
      </c>
      <c r="M67" s="4" t="n">
        <f aca="false">L67-K67</f>
        <v>14.215876018682</v>
      </c>
    </row>
    <row r="68" customFormat="false" ht="14.4" hidden="false" customHeight="false" outlineLevel="0" collapsed="false">
      <c r="A68" s="1" t="n">
        <v>188</v>
      </c>
      <c r="B68" s="2" t="n">
        <f aca="false">A68/60</f>
        <v>3.13333333333333</v>
      </c>
      <c r="C68" s="3" t="n">
        <v>0.02583</v>
      </c>
      <c r="D68" s="2" t="n">
        <v>17</v>
      </c>
      <c r="E68" s="4" t="n">
        <f aca="false">E67-(C68*F67)</f>
        <v>21.274983240362</v>
      </c>
      <c r="F68" s="4" t="n">
        <f aca="false">E68-D68</f>
        <v>4.27498324036196</v>
      </c>
      <c r="H68" s="1" t="n">
        <v>-40</v>
      </c>
      <c r="I68" s="2" t="n">
        <f aca="false">H68/60</f>
        <v>-0.666666666666667</v>
      </c>
      <c r="J68" s="5" t="n">
        <v>0.0051666</v>
      </c>
      <c r="K68" s="2" t="n">
        <v>17</v>
      </c>
      <c r="L68" s="4" t="n">
        <f aca="false">L67-(J68*M67)</f>
        <v>31.1424282736439</v>
      </c>
      <c r="M68" s="4" t="n">
        <f aca="false">L68-K68</f>
        <v>14.1424282736439</v>
      </c>
    </row>
    <row r="69" customFormat="false" ht="14.4" hidden="false" customHeight="false" outlineLevel="0" collapsed="false">
      <c r="A69" s="1" t="n">
        <v>193</v>
      </c>
      <c r="B69" s="2" t="n">
        <f aca="false">A69/60</f>
        <v>3.21666666666667</v>
      </c>
      <c r="C69" s="3" t="n">
        <v>0.02583</v>
      </c>
      <c r="D69" s="2" t="n">
        <v>17</v>
      </c>
      <c r="E69" s="4" t="n">
        <f aca="false">E68-(C69*F68)</f>
        <v>21.1645604232634</v>
      </c>
      <c r="F69" s="4" t="n">
        <f aca="false">E69-D69</f>
        <v>4.16456042326341</v>
      </c>
      <c r="H69" s="1" t="n">
        <v>-39</v>
      </c>
      <c r="I69" s="2" t="n">
        <f aca="false">H69/60</f>
        <v>-0.65</v>
      </c>
      <c r="J69" s="5" t="n">
        <v>0.0051666</v>
      </c>
      <c r="K69" s="2" t="n">
        <v>17</v>
      </c>
      <c r="L69" s="4" t="n">
        <f aca="false">L68-(J69*M68)</f>
        <v>31.0693600037253</v>
      </c>
      <c r="M69" s="4" t="n">
        <f aca="false">L69-K69</f>
        <v>14.0693600037253</v>
      </c>
    </row>
    <row r="70" customFormat="false" ht="14.4" hidden="false" customHeight="false" outlineLevel="0" collapsed="false">
      <c r="A70" s="1" t="n">
        <v>198</v>
      </c>
      <c r="B70" s="2" t="n">
        <f aca="false">A70/60</f>
        <v>3.3</v>
      </c>
      <c r="C70" s="3" t="n">
        <v>0.02583</v>
      </c>
      <c r="D70" s="2" t="n">
        <v>17</v>
      </c>
      <c r="E70" s="4" t="n">
        <f aca="false">E69-(C70*F69)</f>
        <v>21.0569898275305</v>
      </c>
      <c r="F70" s="4" t="n">
        <f aca="false">E70-D70</f>
        <v>4.05698982753051</v>
      </c>
      <c r="H70" s="1" t="n">
        <v>-38</v>
      </c>
      <c r="I70" s="2" t="n">
        <f aca="false">H70/60</f>
        <v>-0.633333333333333</v>
      </c>
      <c r="J70" s="5" t="n">
        <v>0.0051666</v>
      </c>
      <c r="K70" s="2" t="n">
        <v>17</v>
      </c>
      <c r="L70" s="4" t="n">
        <f aca="false">L69-(J70*M69)</f>
        <v>30.99666924833</v>
      </c>
      <c r="M70" s="4" t="n">
        <f aca="false">L70-K70</f>
        <v>13.99666924833</v>
      </c>
    </row>
    <row r="71" customFormat="false" ht="14.4" hidden="false" customHeight="false" outlineLevel="0" collapsed="false">
      <c r="A71" s="1" t="n">
        <v>203</v>
      </c>
      <c r="B71" s="2" t="n">
        <f aca="false">A71/60</f>
        <v>3.38333333333333</v>
      </c>
      <c r="C71" s="3" t="n">
        <v>0.02583</v>
      </c>
      <c r="D71" s="2" t="n">
        <v>17</v>
      </c>
      <c r="E71" s="4" t="n">
        <f aca="false">E70-(C71*F70)</f>
        <v>20.9521977802854</v>
      </c>
      <c r="F71" s="4" t="n">
        <f aca="false">E71-D71</f>
        <v>3.9521977802854</v>
      </c>
      <c r="H71" s="1" t="n">
        <v>-37</v>
      </c>
      <c r="I71" s="2" t="n">
        <f aca="false">H71/60</f>
        <v>-0.616666666666667</v>
      </c>
      <c r="J71" s="5" t="n">
        <v>0.0051666</v>
      </c>
      <c r="K71" s="2" t="n">
        <v>17</v>
      </c>
      <c r="L71" s="4" t="n">
        <f aca="false">L70-(J71*M70)</f>
        <v>30.9243540569916</v>
      </c>
      <c r="M71" s="4" t="n">
        <f aca="false">L71-K71</f>
        <v>13.9243540569916</v>
      </c>
    </row>
    <row r="72" customFormat="false" ht="14.4" hidden="false" customHeight="false" outlineLevel="0" collapsed="false">
      <c r="A72" s="1" t="n">
        <v>208</v>
      </c>
      <c r="B72" s="2" t="n">
        <f aca="false">A72/60</f>
        <v>3.46666666666667</v>
      </c>
      <c r="C72" s="3" t="n">
        <v>0.02583</v>
      </c>
      <c r="D72" s="2" t="n">
        <v>17</v>
      </c>
      <c r="E72" s="4" t="n">
        <f aca="false">E71-(C72*F71)</f>
        <v>20.8501125116206</v>
      </c>
      <c r="F72" s="4" t="n">
        <f aca="false">E72-D72</f>
        <v>3.85011251162063</v>
      </c>
      <c r="H72" s="1" t="n">
        <v>-36</v>
      </c>
      <c r="I72" s="2" t="n">
        <f aca="false">H72/60</f>
        <v>-0.6</v>
      </c>
      <c r="J72" s="5" t="n">
        <v>0.0051666</v>
      </c>
      <c r="K72" s="2" t="n">
        <v>17</v>
      </c>
      <c r="L72" s="4" t="n">
        <f aca="false">L71-(J72*M71)</f>
        <v>30.8524124893207</v>
      </c>
      <c r="M72" s="4" t="n">
        <f aca="false">L72-K72</f>
        <v>13.8524124893207</v>
      </c>
    </row>
    <row r="73" customFormat="false" ht="14.4" hidden="false" customHeight="false" outlineLevel="0" collapsed="false">
      <c r="A73" s="1" t="n">
        <v>213</v>
      </c>
      <c r="B73" s="2" t="n">
        <f aca="false">A73/60</f>
        <v>3.55</v>
      </c>
      <c r="C73" s="3" t="n">
        <v>0.02583</v>
      </c>
      <c r="D73" s="2" t="n">
        <v>17</v>
      </c>
      <c r="E73" s="4" t="n">
        <f aca="false">E72-(C73*F72)</f>
        <v>20.7506641054455</v>
      </c>
      <c r="F73" s="4" t="n">
        <f aca="false">E73-D73</f>
        <v>3.75066410544547</v>
      </c>
      <c r="H73" s="1" t="n">
        <v>-35</v>
      </c>
      <c r="I73" s="2" t="n">
        <f aca="false">H73/60</f>
        <v>-0.583333333333333</v>
      </c>
      <c r="J73" s="5" t="n">
        <v>0.0051666</v>
      </c>
      <c r="K73" s="2" t="n">
        <v>17</v>
      </c>
      <c r="L73" s="4" t="n">
        <f aca="false">L72-(J73*M72)</f>
        <v>30.7808426149534</v>
      </c>
      <c r="M73" s="4" t="n">
        <f aca="false">L73-K73</f>
        <v>13.7808426149534</v>
      </c>
    </row>
    <row r="74" customFormat="false" ht="14.4" hidden="false" customHeight="false" outlineLevel="0" collapsed="false">
      <c r="A74" s="1" t="n">
        <v>218</v>
      </c>
      <c r="B74" s="2" t="n">
        <f aca="false">A74/60</f>
        <v>3.63333333333333</v>
      </c>
      <c r="C74" s="3" t="n">
        <v>0.02583</v>
      </c>
      <c r="D74" s="2" t="n">
        <v>17</v>
      </c>
      <c r="E74" s="4" t="n">
        <f aca="false">E73-(C74*F73)</f>
        <v>20.6537844516018</v>
      </c>
      <c r="F74" s="4" t="n">
        <f aca="false">E74-D74</f>
        <v>3.65378445160181</v>
      </c>
      <c r="H74" s="1" t="n">
        <v>-34</v>
      </c>
      <c r="I74" s="2" t="n">
        <f aca="false">H74/60</f>
        <v>-0.566666666666667</v>
      </c>
      <c r="J74" s="5" t="n">
        <v>0.0051666</v>
      </c>
      <c r="K74" s="2" t="n">
        <v>17</v>
      </c>
      <c r="L74" s="4" t="n">
        <f aca="false">L73-(J74*M73)</f>
        <v>30.709642513499</v>
      </c>
      <c r="M74" s="4" t="n">
        <f aca="false">L74-K74</f>
        <v>13.709642513499</v>
      </c>
    </row>
    <row r="75" customFormat="false" ht="14.4" hidden="false" customHeight="false" outlineLevel="0" collapsed="false">
      <c r="A75" s="1" t="n">
        <v>223</v>
      </c>
      <c r="B75" s="2" t="n">
        <f aca="false">A75/60</f>
        <v>3.71666666666667</v>
      </c>
      <c r="C75" s="3" t="n">
        <v>0.02583</v>
      </c>
      <c r="D75" s="2" t="n">
        <v>17</v>
      </c>
      <c r="E75" s="4" t="n">
        <f aca="false">E74-(C75*F74)</f>
        <v>20.5594071992169</v>
      </c>
      <c r="F75" s="4" t="n">
        <f aca="false">E75-D75</f>
        <v>3.55940719921693</v>
      </c>
      <c r="H75" s="1" t="n">
        <v>-33</v>
      </c>
      <c r="I75" s="2" t="n">
        <f aca="false">H75/60</f>
        <v>-0.55</v>
      </c>
      <c r="J75" s="5" t="n">
        <v>0.0051666</v>
      </c>
      <c r="K75" s="2" t="n">
        <v>17</v>
      </c>
      <c r="L75" s="4" t="n">
        <f aca="false">L74-(J75*M74)</f>
        <v>30.6388102744888</v>
      </c>
      <c r="M75" s="4" t="n">
        <f aca="false">L75-K75</f>
        <v>13.6388102744888</v>
      </c>
    </row>
    <row r="76" customFormat="false" ht="14.4" hidden="false" customHeight="false" outlineLevel="0" collapsed="false">
      <c r="A76" s="1" t="n">
        <v>228</v>
      </c>
      <c r="B76" s="2" t="n">
        <f aca="false">A76/60</f>
        <v>3.8</v>
      </c>
      <c r="C76" s="3" t="n">
        <v>0.02583</v>
      </c>
      <c r="D76" s="2" t="n">
        <v>17</v>
      </c>
      <c r="E76" s="4" t="n">
        <f aca="false">E75-(C76*F75)</f>
        <v>20.4674677112612</v>
      </c>
      <c r="F76" s="4" t="n">
        <f aca="false">E76-D76</f>
        <v>3.46746771126116</v>
      </c>
      <c r="H76" s="1" t="n">
        <v>-32</v>
      </c>
      <c r="I76" s="2" t="n">
        <f aca="false">H76/60</f>
        <v>-0.533333333333333</v>
      </c>
      <c r="J76" s="5" t="n">
        <v>0.0051666</v>
      </c>
      <c r="K76" s="2" t="n">
        <v>17</v>
      </c>
      <c r="L76" s="4" t="n">
        <f aca="false">L75-(J76*M75)</f>
        <v>30.5683439973246</v>
      </c>
      <c r="M76" s="4" t="n">
        <f aca="false">L76-K76</f>
        <v>13.5683439973246</v>
      </c>
    </row>
    <row r="77" customFormat="false" ht="14.4" hidden="false" customHeight="false" outlineLevel="0" collapsed="false">
      <c r="A77" s="1" t="n">
        <v>233</v>
      </c>
      <c r="B77" s="2" t="n">
        <f aca="false">A77/60</f>
        <v>3.88333333333333</v>
      </c>
      <c r="C77" s="3" t="n">
        <v>0.02583</v>
      </c>
      <c r="D77" s="2" t="n">
        <v>17</v>
      </c>
      <c r="E77" s="4" t="n">
        <f aca="false">E76-(C77*F76)</f>
        <v>20.3779030202793</v>
      </c>
      <c r="F77" s="4" t="n">
        <f aca="false">E77-D77</f>
        <v>3.37790302027928</v>
      </c>
      <c r="H77" s="1" t="n">
        <v>-31</v>
      </c>
      <c r="I77" s="2" t="n">
        <f aca="false">H77/60</f>
        <v>-0.516666666666667</v>
      </c>
      <c r="J77" s="5" t="n">
        <v>0.0051666</v>
      </c>
      <c r="K77" s="2" t="n">
        <v>17</v>
      </c>
      <c r="L77" s="4" t="n">
        <f aca="false">L76-(J77*M76)</f>
        <v>30.498241791228</v>
      </c>
      <c r="M77" s="4" t="n">
        <f aca="false">L77-K77</f>
        <v>13.498241791228</v>
      </c>
    </row>
    <row r="78" customFormat="false" ht="14.4" hidden="false" customHeight="false" outlineLevel="0" collapsed="false">
      <c r="A78" s="1" t="n">
        <v>238</v>
      </c>
      <c r="B78" s="2" t="n">
        <f aca="false">A78/60</f>
        <v>3.96666666666667</v>
      </c>
      <c r="C78" s="3" t="n">
        <v>0.02583</v>
      </c>
      <c r="D78" s="2" t="n">
        <v>17</v>
      </c>
      <c r="E78" s="4" t="n">
        <f aca="false">E77-(C78*F77)</f>
        <v>20.2906517852655</v>
      </c>
      <c r="F78" s="4" t="n">
        <f aca="false">E78-D78</f>
        <v>3.29065178526547</v>
      </c>
      <c r="H78" s="1" t="n">
        <v>-30</v>
      </c>
      <c r="I78" s="2" t="n">
        <f aca="false">H78/60</f>
        <v>-0.5</v>
      </c>
      <c r="J78" s="5" t="n">
        <v>0.0051666</v>
      </c>
      <c r="K78" s="2" t="n">
        <v>17</v>
      </c>
      <c r="L78" s="4" t="n">
        <f aca="false">L77-(J78*M77)</f>
        <v>30.4285017751895</v>
      </c>
      <c r="M78" s="4" t="n">
        <f aca="false">L78-K78</f>
        <v>13.4285017751895</v>
      </c>
    </row>
    <row r="79" customFormat="false" ht="14.4" hidden="false" customHeight="false" outlineLevel="0" collapsed="false">
      <c r="A79" s="1" t="n">
        <v>243</v>
      </c>
      <c r="B79" s="2" t="n">
        <f aca="false">A79/60</f>
        <v>4.05</v>
      </c>
      <c r="C79" s="3" t="n">
        <v>0.02583</v>
      </c>
      <c r="D79" s="2" t="n">
        <v>17</v>
      </c>
      <c r="E79" s="4" t="n">
        <f aca="false">E78-(C79*F78)</f>
        <v>20.2056542496521</v>
      </c>
      <c r="F79" s="4" t="n">
        <f aca="false">E79-D79</f>
        <v>3.20565424965206</v>
      </c>
      <c r="H79" s="1" t="n">
        <v>-29</v>
      </c>
      <c r="I79" s="2" t="n">
        <f aca="false">H79/60</f>
        <v>-0.483333333333333</v>
      </c>
      <c r="J79" s="5" t="n">
        <v>0.0051666</v>
      </c>
      <c r="K79" s="2" t="n">
        <v>17</v>
      </c>
      <c r="L79" s="4" t="n">
        <f aca="false">L78-(J79*M78)</f>
        <v>30.3591220779178</v>
      </c>
      <c r="M79" s="4" t="n">
        <f aca="false">L79-K79</f>
        <v>13.3591220779178</v>
      </c>
    </row>
    <row r="80" customFormat="false" ht="14.4" hidden="false" customHeight="false" outlineLevel="0" collapsed="false">
      <c r="A80" s="1" t="n">
        <v>248</v>
      </c>
      <c r="B80" s="2" t="n">
        <f aca="false">A80/60</f>
        <v>4.13333333333333</v>
      </c>
      <c r="C80" s="3" t="n">
        <v>0.02583</v>
      </c>
      <c r="D80" s="2" t="n">
        <v>17</v>
      </c>
      <c r="E80" s="4" t="n">
        <f aca="false">E79-(C80*F79)</f>
        <v>20.1228522003836</v>
      </c>
      <c r="F80" s="4" t="n">
        <f aca="false">E80-D80</f>
        <v>3.12285220038355</v>
      </c>
      <c r="H80" s="1" t="n">
        <v>-28</v>
      </c>
      <c r="I80" s="2" t="n">
        <f aca="false">H80/60</f>
        <v>-0.466666666666667</v>
      </c>
      <c r="J80" s="5" t="n">
        <v>0.0051666</v>
      </c>
      <c r="K80" s="2" t="n">
        <v>17</v>
      </c>
      <c r="L80" s="4" t="n">
        <f aca="false">L79-(J80*M79)</f>
        <v>30.29010083779</v>
      </c>
      <c r="M80" s="4" t="n">
        <f aca="false">L80-K80</f>
        <v>13.29010083779</v>
      </c>
    </row>
    <row r="81" customFormat="false" ht="14.4" hidden="false" customHeight="false" outlineLevel="0" collapsed="false">
      <c r="A81" s="1" t="n">
        <v>253</v>
      </c>
      <c r="B81" s="2" t="n">
        <f aca="false">A81/60</f>
        <v>4.21666666666667</v>
      </c>
      <c r="C81" s="3" t="n">
        <v>0.02583</v>
      </c>
      <c r="D81" s="2" t="n">
        <v>17</v>
      </c>
      <c r="E81" s="4" t="n">
        <f aca="false">E80-(C81*F80)</f>
        <v>20.0421889280476</v>
      </c>
      <c r="F81" s="4" t="n">
        <f aca="false">E81-D81</f>
        <v>3.04218892804764</v>
      </c>
      <c r="H81" s="1" t="n">
        <v>-27</v>
      </c>
      <c r="I81" s="2" t="n">
        <f aca="false">H81/60</f>
        <v>-0.45</v>
      </c>
      <c r="J81" s="5" t="n">
        <v>0.0051666</v>
      </c>
      <c r="K81" s="2" t="n">
        <v>17</v>
      </c>
      <c r="L81" s="4" t="n">
        <f aca="false">L80-(J81*M80)</f>
        <v>30.2214362028015</v>
      </c>
      <c r="M81" s="4" t="n">
        <f aca="false">L81-K81</f>
        <v>13.2214362028015</v>
      </c>
    </row>
    <row r="82" customFormat="false" ht="14.4" hidden="false" customHeight="false" outlineLevel="0" collapsed="false">
      <c r="A82" s="1" t="n">
        <v>258</v>
      </c>
      <c r="B82" s="2" t="n">
        <f aca="false">A82/60</f>
        <v>4.3</v>
      </c>
      <c r="C82" s="3" t="n">
        <v>0.02583</v>
      </c>
      <c r="D82" s="2" t="n">
        <v>17</v>
      </c>
      <c r="E82" s="4" t="n">
        <f aca="false">E81-(C82*F81)</f>
        <v>19.9636091880362</v>
      </c>
      <c r="F82" s="4" t="n">
        <f aca="false">E82-D82</f>
        <v>2.96360918803617</v>
      </c>
      <c r="H82" s="1" t="n">
        <v>-26</v>
      </c>
      <c r="I82" s="2" t="n">
        <f aca="false">H82/60</f>
        <v>-0.433333333333333</v>
      </c>
      <c r="J82" s="5" t="n">
        <v>0.0051666</v>
      </c>
      <c r="K82" s="2" t="n">
        <v>17</v>
      </c>
      <c r="L82" s="4" t="n">
        <f aca="false">L81-(J82*M81)</f>
        <v>30.1531263305161</v>
      </c>
      <c r="M82" s="4" t="n">
        <f aca="false">L82-K82</f>
        <v>13.1531263305161</v>
      </c>
    </row>
    <row r="83" customFormat="false" ht="14.4" hidden="false" customHeight="false" outlineLevel="0" collapsed="false">
      <c r="A83" s="1" t="n">
        <v>263</v>
      </c>
      <c r="B83" s="2" t="n">
        <f aca="false">A83/60</f>
        <v>4.38333333333333</v>
      </c>
      <c r="C83" s="3" t="n">
        <v>0.02583</v>
      </c>
      <c r="D83" s="2" t="n">
        <v>17</v>
      </c>
      <c r="E83" s="4" t="n">
        <f aca="false">E82-(C83*F82)</f>
        <v>19.8870591627092</v>
      </c>
      <c r="F83" s="4" t="n">
        <f aca="false">E83-D83</f>
        <v>2.8870591627092</v>
      </c>
      <c r="H83" s="1" t="n">
        <v>-25</v>
      </c>
      <c r="I83" s="2" t="n">
        <f aca="false">H83/60</f>
        <v>-0.416666666666667</v>
      </c>
      <c r="J83" s="5" t="n">
        <v>0.0051666</v>
      </c>
      <c r="K83" s="2" t="n">
        <v>17</v>
      </c>
      <c r="L83" s="4" t="n">
        <f aca="false">L82-(J83*M82)</f>
        <v>30.0851693880168</v>
      </c>
      <c r="M83" s="4" t="n">
        <f aca="false">L83-K83</f>
        <v>13.0851693880168</v>
      </c>
    </row>
    <row r="84" customFormat="false" ht="14.4" hidden="false" customHeight="false" outlineLevel="0" collapsed="false">
      <c r="A84" s="1" t="n">
        <v>268</v>
      </c>
      <c r="B84" s="2" t="n">
        <f aca="false">A84/60</f>
        <v>4.46666666666667</v>
      </c>
      <c r="C84" s="3" t="n">
        <v>0.02583</v>
      </c>
      <c r="D84" s="2" t="n">
        <v>17</v>
      </c>
      <c r="E84" s="4" t="n">
        <f aca="false">E83-(C84*F83)</f>
        <v>19.8124864245364</v>
      </c>
      <c r="F84" s="4" t="n">
        <f aca="false">E84-D84</f>
        <v>2.81248642453642</v>
      </c>
      <c r="H84" s="1" t="n">
        <v>-24</v>
      </c>
      <c r="I84" s="2" t="n">
        <f aca="false">H84/60</f>
        <v>-0.4</v>
      </c>
      <c r="J84" s="5" t="n">
        <v>0.0051666</v>
      </c>
      <c r="K84" s="2" t="n">
        <v>17</v>
      </c>
      <c r="L84" s="4" t="n">
        <f aca="false">L83-(J84*M83)</f>
        <v>30.0175635518567</v>
      </c>
      <c r="M84" s="4" t="n">
        <f aca="false">L84-K84</f>
        <v>13.0175635518567</v>
      </c>
    </row>
    <row r="85" customFormat="false" ht="14.4" hidden="false" customHeight="false" outlineLevel="0" collapsed="false">
      <c r="A85" s="1" t="n">
        <v>273</v>
      </c>
      <c r="B85" s="2" t="n">
        <f aca="false">A85/60</f>
        <v>4.55</v>
      </c>
      <c r="C85" s="3" t="n">
        <v>0.02583</v>
      </c>
      <c r="D85" s="2" t="n">
        <v>17</v>
      </c>
      <c r="E85" s="4" t="n">
        <f aca="false">E84-(C85*F84)</f>
        <v>19.7398399001906</v>
      </c>
      <c r="F85" s="4" t="n">
        <f aca="false">E85-D85</f>
        <v>2.73983990019065</v>
      </c>
      <c r="H85" s="1" t="n">
        <v>-23</v>
      </c>
      <c r="I85" s="2" t="n">
        <f aca="false">H85/60</f>
        <v>-0.383333333333333</v>
      </c>
      <c r="J85" s="5" t="n">
        <v>0.0051666</v>
      </c>
      <c r="K85" s="2" t="n">
        <v>17</v>
      </c>
      <c r="L85" s="4" t="n">
        <f aca="false">L84-(J85*M84)</f>
        <v>29.9503070080097</v>
      </c>
      <c r="M85" s="4" t="n">
        <f aca="false">L85-K85</f>
        <v>12.9503070080097</v>
      </c>
    </row>
    <row r="86" customFormat="false" ht="14.4" hidden="false" customHeight="false" outlineLevel="0" collapsed="false">
      <c r="A86" s="1" t="n">
        <v>278</v>
      </c>
      <c r="B86" s="2" t="n">
        <f aca="false">A86/60</f>
        <v>4.63333333333333</v>
      </c>
      <c r="C86" s="3" t="n">
        <v>0.02583</v>
      </c>
      <c r="D86" s="2" t="n">
        <v>17</v>
      </c>
      <c r="E86" s="4" t="n">
        <f aca="false">E85-(C86*F85)</f>
        <v>19.6690698355687</v>
      </c>
      <c r="F86" s="4" t="n">
        <f aca="false">E86-D86</f>
        <v>2.66906983556872</v>
      </c>
      <c r="H86" s="1" t="n">
        <v>-22</v>
      </c>
      <c r="I86" s="2" t="n">
        <f aca="false">H86/60</f>
        <v>-0.366666666666667</v>
      </c>
      <c r="J86" s="5" t="n">
        <v>0.0051666</v>
      </c>
      <c r="K86" s="2" t="n">
        <v>17</v>
      </c>
      <c r="L86" s="4" t="n">
        <f aca="false">L85-(J86*M85)</f>
        <v>29.8833979518221</v>
      </c>
      <c r="M86" s="4" t="n">
        <f aca="false">L86-K86</f>
        <v>12.8833979518221</v>
      </c>
    </row>
    <row r="87" customFormat="false" ht="14.4" hidden="false" customHeight="false" outlineLevel="0" collapsed="false">
      <c r="A87" s="1" t="n">
        <v>283</v>
      </c>
      <c r="B87" s="2" t="n">
        <f aca="false">A87/60</f>
        <v>4.71666666666667</v>
      </c>
      <c r="C87" s="3" t="n">
        <v>0.02583</v>
      </c>
      <c r="D87" s="2" t="n">
        <v>17</v>
      </c>
      <c r="E87" s="4" t="n">
        <f aca="false">E86-(C87*F86)</f>
        <v>19.600127761716</v>
      </c>
      <c r="F87" s="4" t="n">
        <f aca="false">E87-D87</f>
        <v>2.60012776171598</v>
      </c>
      <c r="H87" s="1" t="n">
        <v>-21</v>
      </c>
      <c r="I87" s="2" t="n">
        <f aca="false">H87/60</f>
        <v>-0.35</v>
      </c>
      <c r="J87" s="5" t="n">
        <v>0.0051666</v>
      </c>
      <c r="K87" s="2" t="n">
        <v>17</v>
      </c>
      <c r="L87" s="4" t="n">
        <f aca="false">L86-(J87*M86)</f>
        <v>29.8168345879642</v>
      </c>
      <c r="M87" s="4" t="n">
        <f aca="false">L87-K87</f>
        <v>12.8168345879642</v>
      </c>
    </row>
    <row r="88" customFormat="false" ht="14.4" hidden="false" customHeight="false" outlineLevel="0" collapsed="false">
      <c r="A88" s="1" t="n">
        <v>288</v>
      </c>
      <c r="B88" s="2" t="n">
        <f aca="false">A88/60</f>
        <v>4.8</v>
      </c>
      <c r="C88" s="3" t="n">
        <v>0.02583</v>
      </c>
      <c r="D88" s="2" t="n">
        <v>17</v>
      </c>
      <c r="E88" s="4" t="n">
        <f aca="false">E87-(C88*F87)</f>
        <v>19.5329664616309</v>
      </c>
      <c r="F88" s="4" t="n">
        <f aca="false">E88-D88</f>
        <v>2.53296646163086</v>
      </c>
      <c r="H88" s="1" t="n">
        <v>-20</v>
      </c>
      <c r="I88" s="2" t="n">
        <f aca="false">H88/60</f>
        <v>-0.333333333333333</v>
      </c>
      <c r="J88" s="5" t="n">
        <v>0.0051666</v>
      </c>
      <c r="K88" s="2" t="n">
        <v>17</v>
      </c>
      <c r="L88" s="4" t="n">
        <f aca="false">L87-(J88*M87)</f>
        <v>29.750615130382</v>
      </c>
      <c r="M88" s="4" t="n">
        <f aca="false">L88-K88</f>
        <v>12.750615130382</v>
      </c>
    </row>
    <row r="89" customFormat="false" ht="14.4" hidden="false" customHeight="false" outlineLevel="0" collapsed="false">
      <c r="A89" s="1" t="n">
        <v>293</v>
      </c>
      <c r="B89" s="2" t="n">
        <f aca="false">A89/60</f>
        <v>4.88333333333333</v>
      </c>
      <c r="C89" s="3" t="n">
        <v>0.02583</v>
      </c>
      <c r="D89" s="2" t="n">
        <v>17</v>
      </c>
      <c r="E89" s="4" t="n">
        <f aca="false">E88-(C89*F88)</f>
        <v>19.4675399379269</v>
      </c>
      <c r="F89" s="4" t="n">
        <f aca="false">E89-D89</f>
        <v>2.46753993792693</v>
      </c>
      <c r="H89" s="1" t="n">
        <v>-19</v>
      </c>
      <c r="I89" s="2" t="n">
        <f aca="false">H89/60</f>
        <v>-0.316666666666667</v>
      </c>
      <c r="J89" s="5" t="n">
        <v>0.0051666</v>
      </c>
      <c r="K89" s="2" t="n">
        <v>17</v>
      </c>
      <c r="L89" s="4" t="n">
        <f aca="false">L88-(J89*M88)</f>
        <v>29.6847378022494</v>
      </c>
      <c r="M89" s="4" t="n">
        <f aca="false">L89-K89</f>
        <v>12.6847378022494</v>
      </c>
    </row>
    <row r="90" customFormat="false" ht="14.4" hidden="false" customHeight="false" outlineLevel="0" collapsed="false">
      <c r="A90" s="1" t="n">
        <v>298</v>
      </c>
      <c r="B90" s="2" t="n">
        <f aca="false">A90/60</f>
        <v>4.96666666666667</v>
      </c>
      <c r="C90" s="3" t="n">
        <v>0.02583</v>
      </c>
      <c r="D90" s="2" t="n">
        <v>17</v>
      </c>
      <c r="E90" s="4" t="n">
        <f aca="false">E89-(C90*F89)</f>
        <v>19.4038033813303</v>
      </c>
      <c r="F90" s="4" t="n">
        <f aca="false">E90-D90</f>
        <v>2.40380338133028</v>
      </c>
      <c r="H90" s="1" t="n">
        <v>-18</v>
      </c>
      <c r="I90" s="2" t="n">
        <f aca="false">H90/60</f>
        <v>-0.3</v>
      </c>
      <c r="J90" s="5" t="n">
        <v>0.0051666</v>
      </c>
      <c r="K90" s="2" t="n">
        <v>17</v>
      </c>
      <c r="L90" s="4" t="n">
        <f aca="false">L89-(J90*M89)</f>
        <v>29.6192008359203</v>
      </c>
      <c r="M90" s="4" t="n">
        <f aca="false">L90-K90</f>
        <v>12.6192008359203</v>
      </c>
    </row>
    <row r="91" customFormat="false" ht="14.4" hidden="false" customHeight="false" outlineLevel="0" collapsed="false">
      <c r="A91" s="1" t="n">
        <v>303</v>
      </c>
      <c r="B91" s="2" t="n">
        <f aca="false">A91/60</f>
        <v>5.05</v>
      </c>
      <c r="C91" s="3" t="n">
        <v>0.02583</v>
      </c>
      <c r="D91" s="2" t="n">
        <v>17</v>
      </c>
      <c r="E91" s="4" t="n">
        <f aca="false">E90-(C91*F90)</f>
        <v>19.3417131399905</v>
      </c>
      <c r="F91" s="4" t="n">
        <f aca="false">E91-D91</f>
        <v>2.34171313999052</v>
      </c>
      <c r="H91" s="1" t="n">
        <v>-17</v>
      </c>
      <c r="I91" s="2" t="n">
        <f aca="false">H91/60</f>
        <v>-0.283333333333333</v>
      </c>
      <c r="J91" s="5" t="n">
        <v>0.0051666</v>
      </c>
      <c r="K91" s="2" t="n">
        <v>17</v>
      </c>
      <c r="L91" s="4" t="n">
        <f aca="false">L90-(J91*M90)</f>
        <v>29.5540024728814</v>
      </c>
      <c r="M91" s="4" t="n">
        <f aca="false">L91-K91</f>
        <v>12.5540024728814</v>
      </c>
    </row>
    <row r="92" customFormat="false" ht="14.4" hidden="false" customHeight="false" outlineLevel="0" collapsed="false">
      <c r="A92" s="1" t="n">
        <v>308</v>
      </c>
      <c r="B92" s="2" t="n">
        <f aca="false">A92/60</f>
        <v>5.13333333333333</v>
      </c>
      <c r="C92" s="3" t="n">
        <v>0.02583</v>
      </c>
      <c r="D92" s="2" t="n">
        <v>17</v>
      </c>
      <c r="E92" s="4" t="n">
        <f aca="false">E91-(C92*F91)</f>
        <v>19.2812266895846</v>
      </c>
      <c r="F92" s="4" t="n">
        <f aca="false">E92-D92</f>
        <v>2.28122668958457</v>
      </c>
      <c r="H92" s="1" t="n">
        <v>-16</v>
      </c>
      <c r="I92" s="2" t="n">
        <f aca="false">H92/60</f>
        <v>-0.266666666666667</v>
      </c>
      <c r="J92" s="5" t="n">
        <v>0.0051666</v>
      </c>
      <c r="K92" s="2" t="n">
        <v>17</v>
      </c>
      <c r="L92" s="4" t="n">
        <f aca="false">L91-(J92*M91)</f>
        <v>29.489140963705</v>
      </c>
      <c r="M92" s="4" t="n">
        <f aca="false">L92-K92</f>
        <v>12.489140963705</v>
      </c>
    </row>
    <row r="93" customFormat="false" ht="14.4" hidden="false" customHeight="false" outlineLevel="0" collapsed="false">
      <c r="A93" s="1" t="n">
        <v>313</v>
      </c>
      <c r="B93" s="2" t="n">
        <f aca="false">A93/60</f>
        <v>5.21666666666667</v>
      </c>
      <c r="C93" s="3" t="n">
        <v>0.02583</v>
      </c>
      <c r="D93" s="2" t="n">
        <v>17</v>
      </c>
      <c r="E93" s="4" t="n">
        <f aca="false">E92-(C93*F92)</f>
        <v>19.2223026041926</v>
      </c>
      <c r="F93" s="4" t="n">
        <f aca="false">E93-D93</f>
        <v>2.2223026041926</v>
      </c>
      <c r="H93" s="1" t="n">
        <v>-15</v>
      </c>
      <c r="I93" s="2" t="n">
        <f aca="false">H93/60</f>
        <v>-0.25</v>
      </c>
      <c r="J93" s="5" t="n">
        <v>0.0051666</v>
      </c>
      <c r="K93" s="2" t="n">
        <v>17</v>
      </c>
      <c r="L93" s="4" t="n">
        <f aca="false">L92-(J93*M92)</f>
        <v>29.424614568002</v>
      </c>
      <c r="M93" s="4" t="n">
        <f aca="false">L93-K93</f>
        <v>12.424614568002</v>
      </c>
    </row>
    <row r="94" customFormat="false" ht="14.4" hidden="false" customHeight="false" outlineLevel="0" collapsed="false">
      <c r="A94" s="1" t="n">
        <v>318</v>
      </c>
      <c r="B94" s="2" t="n">
        <f aca="false">A94/60</f>
        <v>5.3</v>
      </c>
      <c r="C94" s="3" t="n">
        <v>0.02583</v>
      </c>
      <c r="D94" s="2" t="n">
        <v>17</v>
      </c>
      <c r="E94" s="4" t="n">
        <f aca="false">E93-(C94*F93)</f>
        <v>19.1649005279263</v>
      </c>
      <c r="F94" s="4" t="n">
        <f aca="false">E94-D94</f>
        <v>2.1649005279263</v>
      </c>
      <c r="H94" s="1" t="n">
        <v>-14</v>
      </c>
      <c r="I94" s="2" t="n">
        <f aca="false">H94/60</f>
        <v>-0.233333333333333</v>
      </c>
      <c r="J94" s="5" t="n">
        <v>0.0051666</v>
      </c>
      <c r="K94" s="2" t="n">
        <v>17</v>
      </c>
      <c r="L94" s="4" t="n">
        <f aca="false">L93-(J94*M93)</f>
        <v>29.3604215543749</v>
      </c>
      <c r="M94" s="4" t="n">
        <f aca="false">L94-K94</f>
        <v>12.3604215543749</v>
      </c>
    </row>
    <row r="95" customFormat="false" ht="14.4" hidden="false" customHeight="false" outlineLevel="0" collapsed="false">
      <c r="A95" s="1" t="n">
        <v>323</v>
      </c>
      <c r="B95" s="2" t="n">
        <f aca="false">A95/60</f>
        <v>5.38333333333333</v>
      </c>
      <c r="C95" s="3" t="n">
        <v>0.02583</v>
      </c>
      <c r="D95" s="2" t="n">
        <v>17</v>
      </c>
      <c r="E95" s="4" t="n">
        <f aca="false">E94-(C95*F94)</f>
        <v>19.10898114729</v>
      </c>
      <c r="F95" s="4" t="n">
        <f aca="false">E95-D95</f>
        <v>2.10898114728997</v>
      </c>
      <c r="H95" s="1" t="n">
        <v>-13</v>
      </c>
      <c r="I95" s="2" t="n">
        <f aca="false">H95/60</f>
        <v>-0.216666666666667</v>
      </c>
      <c r="J95" s="5" t="n">
        <v>0.0051666</v>
      </c>
      <c r="K95" s="2" t="n">
        <v>17</v>
      </c>
      <c r="L95" s="4" t="n">
        <f aca="false">L94-(J95*M94)</f>
        <v>29.2965602003721</v>
      </c>
      <c r="M95" s="4" t="n">
        <f aca="false">L95-K95</f>
        <v>12.2965602003721</v>
      </c>
    </row>
    <row r="96" customFormat="false" ht="14.4" hidden="false" customHeight="false" outlineLevel="0" collapsed="false">
      <c r="A96" s="1" t="n">
        <v>328</v>
      </c>
      <c r="B96" s="2" t="n">
        <f aca="false">A96/60</f>
        <v>5.46666666666667</v>
      </c>
      <c r="C96" s="3" t="n">
        <v>0.02583</v>
      </c>
      <c r="D96" s="2" t="n">
        <v>17</v>
      </c>
      <c r="E96" s="4" t="n">
        <f aca="false">E95-(C96*F95)</f>
        <v>19.0545061642555</v>
      </c>
      <c r="F96" s="4" t="n">
        <f aca="false">E96-D96</f>
        <v>2.05450616425547</v>
      </c>
      <c r="H96" s="1" t="n">
        <v>-12</v>
      </c>
      <c r="I96" s="2" t="n">
        <f aca="false">H96/60</f>
        <v>-0.2</v>
      </c>
      <c r="J96" s="5" t="n">
        <v>0.0051666</v>
      </c>
      <c r="K96" s="2" t="n">
        <v>17</v>
      </c>
      <c r="L96" s="4" t="n">
        <f aca="false">L95-(J96*M95)</f>
        <v>29.2330287924408</v>
      </c>
      <c r="M96" s="4" t="n">
        <f aca="false">L96-K96</f>
        <v>12.2330287924408</v>
      </c>
    </row>
    <row r="97" customFormat="false" ht="14.4" hidden="false" customHeight="false" outlineLevel="0" collapsed="false">
      <c r="A97" s="1" t="n">
        <v>333</v>
      </c>
      <c r="B97" s="2" t="n">
        <f aca="false">A97/60</f>
        <v>5.55</v>
      </c>
      <c r="C97" s="3" t="n">
        <v>0.02583</v>
      </c>
      <c r="D97" s="2" t="n">
        <v>17</v>
      </c>
      <c r="E97" s="4" t="n">
        <f aca="false">E96-(C97*F96)</f>
        <v>19.0014382700328</v>
      </c>
      <c r="F97" s="4" t="n">
        <f aca="false">E97-D97</f>
        <v>2.00143827003275</v>
      </c>
      <c r="H97" s="1" t="n">
        <v>-11</v>
      </c>
      <c r="I97" s="2" t="n">
        <f aca="false">H97/60</f>
        <v>-0.183333333333333</v>
      </c>
      <c r="J97" s="5" t="n">
        <v>0.0051666</v>
      </c>
      <c r="K97" s="2" t="n">
        <v>17</v>
      </c>
      <c r="L97" s="4" t="n">
        <f aca="false">L96-(J97*M96)</f>
        <v>29.1698256258818</v>
      </c>
      <c r="M97" s="4" t="n">
        <f aca="false">L97-K97</f>
        <v>12.1698256258818</v>
      </c>
    </row>
    <row r="98" customFormat="false" ht="14.4" hidden="false" customHeight="false" outlineLevel="0" collapsed="false">
      <c r="A98" s="1" t="n">
        <v>338</v>
      </c>
      <c r="B98" s="2" t="n">
        <f aca="false">A98/60</f>
        <v>5.63333333333333</v>
      </c>
      <c r="C98" s="3" t="n">
        <v>0.02583</v>
      </c>
      <c r="D98" s="2" t="n">
        <v>17</v>
      </c>
      <c r="E98" s="4" t="n">
        <f aca="false">E97-(C98*F97)</f>
        <v>18.9497411195178</v>
      </c>
      <c r="F98" s="4" t="n">
        <f aca="false">E98-D98</f>
        <v>1.9497411195178</v>
      </c>
      <c r="H98" s="1" t="n">
        <v>-10</v>
      </c>
      <c r="I98" s="2" t="n">
        <f aca="false">H98/60</f>
        <v>-0.166666666666667</v>
      </c>
      <c r="J98" s="5" t="n">
        <v>0.0051666</v>
      </c>
      <c r="K98" s="2" t="n">
        <v>17</v>
      </c>
      <c r="L98" s="4" t="n">
        <f aca="false">L97-(J98*M97)</f>
        <v>29.1069490048031</v>
      </c>
      <c r="M98" s="4" t="n">
        <f aca="false">L98-K98</f>
        <v>12.1069490048031</v>
      </c>
    </row>
    <row r="99" customFormat="false" ht="14.4" hidden="false" customHeight="false" outlineLevel="0" collapsed="false">
      <c r="A99" s="1" t="n">
        <v>343</v>
      </c>
      <c r="B99" s="2" t="n">
        <f aca="false">A99/60</f>
        <v>5.71666666666667</v>
      </c>
      <c r="C99" s="3" t="n">
        <v>0.02583</v>
      </c>
      <c r="D99" s="2" t="n">
        <v>17</v>
      </c>
      <c r="E99" s="4" t="n">
        <f aca="false">E98-(C99*F98)</f>
        <v>18.8993793064007</v>
      </c>
      <c r="F99" s="4" t="n">
        <f aca="false">E99-D99</f>
        <v>1.89937930640066</v>
      </c>
      <c r="H99" s="1" t="n">
        <v>-9</v>
      </c>
      <c r="I99" s="2" t="n">
        <f aca="false">H99/60</f>
        <v>-0.15</v>
      </c>
      <c r="J99" s="5" t="n">
        <v>0.0051666</v>
      </c>
      <c r="K99" s="2" t="n">
        <v>17</v>
      </c>
      <c r="L99" s="4" t="n">
        <f aca="false">L98-(J99*M98)</f>
        <v>29.0443972420749</v>
      </c>
      <c r="M99" s="4" t="n">
        <f aca="false">L99-K99</f>
        <v>12.0443972420749</v>
      </c>
    </row>
    <row r="100" customFormat="false" ht="14.4" hidden="false" customHeight="false" outlineLevel="0" collapsed="false">
      <c r="A100" s="1" t="n">
        <v>348</v>
      </c>
      <c r="B100" s="2" t="n">
        <f aca="false">A100/60</f>
        <v>5.8</v>
      </c>
      <c r="C100" s="3" t="n">
        <v>0.02583</v>
      </c>
      <c r="D100" s="2" t="n">
        <v>17</v>
      </c>
      <c r="E100" s="4" t="n">
        <f aca="false">E99-(C100*F99)</f>
        <v>18.8503183389163</v>
      </c>
      <c r="F100" s="4" t="n">
        <f aca="false">E100-D100</f>
        <v>1.85031833891633</v>
      </c>
      <c r="H100" s="1" t="n">
        <v>-8</v>
      </c>
      <c r="I100" s="2" t="n">
        <f aca="false">H100/60</f>
        <v>-0.133333333333333</v>
      </c>
      <c r="J100" s="5" t="n">
        <v>0.0051666</v>
      </c>
      <c r="K100" s="2" t="n">
        <v>17</v>
      </c>
      <c r="L100" s="4" t="n">
        <f aca="false">L99-(J100*M99)</f>
        <v>28.982168659284</v>
      </c>
      <c r="M100" s="4" t="n">
        <f aca="false">L100-K100</f>
        <v>11.982168659284</v>
      </c>
    </row>
    <row r="101" customFormat="false" ht="14.4" hidden="false" customHeight="false" outlineLevel="0" collapsed="false">
      <c r="A101" s="1" t="n">
        <v>353</v>
      </c>
      <c r="B101" s="2" t="n">
        <f aca="false">A101/60</f>
        <v>5.88333333333333</v>
      </c>
      <c r="C101" s="3" t="n">
        <v>0.02583</v>
      </c>
      <c r="D101" s="2" t="n">
        <v>17</v>
      </c>
      <c r="E101" s="4" t="n">
        <f aca="false">E100-(C101*F100)</f>
        <v>18.8025246162221</v>
      </c>
      <c r="F101" s="4" t="n">
        <f aca="false">E101-D101</f>
        <v>1.80252461622212</v>
      </c>
      <c r="H101" s="1" t="n">
        <v>-7</v>
      </c>
      <c r="I101" s="2" t="n">
        <f aca="false">H101/60</f>
        <v>-0.116666666666667</v>
      </c>
      <c r="J101" s="5" t="n">
        <v>0.0051666</v>
      </c>
      <c r="K101" s="2" t="n">
        <v>17</v>
      </c>
      <c r="L101" s="4" t="n">
        <f aca="false">L100-(J101*M100)</f>
        <v>28.920261586689</v>
      </c>
      <c r="M101" s="4" t="n">
        <f aca="false">L101-K101</f>
        <v>11.920261586689</v>
      </c>
    </row>
    <row r="102" customFormat="false" ht="14.4" hidden="false" customHeight="false" outlineLevel="0" collapsed="false">
      <c r="A102" s="1" t="n">
        <v>358</v>
      </c>
      <c r="B102" s="2" t="n">
        <f aca="false">A102/60</f>
        <v>5.96666666666667</v>
      </c>
      <c r="C102" s="3" t="n">
        <v>0.02583</v>
      </c>
      <c r="D102" s="2" t="n">
        <v>17</v>
      </c>
      <c r="E102" s="4" t="n">
        <f aca="false">E101-(C102*F101)</f>
        <v>18.7559654053851</v>
      </c>
      <c r="F102" s="4" t="n">
        <f aca="false">E102-D102</f>
        <v>1.7559654053851</v>
      </c>
      <c r="H102" s="1" t="n">
        <v>-6</v>
      </c>
      <c r="I102" s="2" t="n">
        <f aca="false">H102/60</f>
        <v>-0.1</v>
      </c>
      <c r="J102" s="5" t="n">
        <v>0.0051666</v>
      </c>
      <c r="K102" s="2" t="n">
        <v>17</v>
      </c>
      <c r="L102" s="4" t="n">
        <f aca="false">L101-(J102*M101)</f>
        <v>28.8586743631752</v>
      </c>
      <c r="M102" s="4" t="n">
        <f aca="false">L102-K102</f>
        <v>11.8586743631752</v>
      </c>
    </row>
    <row r="103" customFormat="false" ht="14.4" hidden="false" customHeight="false" outlineLevel="0" collapsed="false">
      <c r="A103" s="1" t="n">
        <v>363</v>
      </c>
      <c r="B103" s="2" t="n">
        <f aca="false">A103/60</f>
        <v>6.05</v>
      </c>
      <c r="C103" s="3" t="n">
        <v>0.02583</v>
      </c>
      <c r="D103" s="2" t="n">
        <v>17</v>
      </c>
      <c r="E103" s="4" t="n">
        <f aca="false">E102-(C103*F102)</f>
        <v>18.710608818964</v>
      </c>
      <c r="F103" s="4" t="n">
        <f aca="false">E103-D103</f>
        <v>1.710608818964</v>
      </c>
      <c r="H103" s="1" t="n">
        <v>-5</v>
      </c>
      <c r="I103" s="2" t="n">
        <f aca="false">H103/60</f>
        <v>-0.0833333333333333</v>
      </c>
      <c r="J103" s="5" t="n">
        <v>0.0051666</v>
      </c>
      <c r="K103" s="2" t="n">
        <v>17</v>
      </c>
      <c r="L103" s="4" t="n">
        <f aca="false">L102-(J103*M102)</f>
        <v>28.7974053362104</v>
      </c>
      <c r="M103" s="4" t="n">
        <f aca="false">L103-K103</f>
        <v>11.7974053362104</v>
      </c>
    </row>
    <row r="104" customFormat="false" ht="14.4" hidden="false" customHeight="false" outlineLevel="0" collapsed="false">
      <c r="A104" s="1" t="n">
        <v>368</v>
      </c>
      <c r="B104" s="2" t="n">
        <f aca="false">A104/60</f>
        <v>6.13333333333333</v>
      </c>
      <c r="C104" s="3" t="n">
        <v>0.02583</v>
      </c>
      <c r="D104" s="2" t="n">
        <v>17</v>
      </c>
      <c r="E104" s="4" t="n">
        <f aca="false">E103-(C104*F103)</f>
        <v>18.6664237931702</v>
      </c>
      <c r="F104" s="4" t="n">
        <f aca="false">E104-D104</f>
        <v>1.66642379317016</v>
      </c>
      <c r="H104" s="1" t="n">
        <v>-4</v>
      </c>
      <c r="I104" s="2" t="n">
        <f aca="false">H104/60</f>
        <v>-0.0666666666666667</v>
      </c>
      <c r="J104" s="5" t="n">
        <v>0.0051666</v>
      </c>
      <c r="K104" s="2" t="n">
        <v>17</v>
      </c>
      <c r="L104" s="4" t="n">
        <f aca="false">L103-(J104*M103)</f>
        <v>28.7364528618003</v>
      </c>
      <c r="M104" s="4" t="n">
        <f aca="false">L104-K104</f>
        <v>11.7364528618003</v>
      </c>
    </row>
    <row r="105" customFormat="false" ht="14.4" hidden="false" customHeight="false" outlineLevel="0" collapsed="false">
      <c r="A105" s="1" t="n">
        <v>373</v>
      </c>
      <c r="B105" s="2" t="n">
        <f aca="false">A105/60</f>
        <v>6.21666666666667</v>
      </c>
      <c r="C105" s="3" t="n">
        <v>0.02583</v>
      </c>
      <c r="D105" s="2" t="n">
        <v>17</v>
      </c>
      <c r="E105" s="4" t="n">
        <f aca="false">E104-(C105*F104)</f>
        <v>18.6233800665926</v>
      </c>
      <c r="F105" s="4" t="n">
        <f aca="false">E105-D105</f>
        <v>1.62338006659258</v>
      </c>
      <c r="H105" s="1" t="n">
        <v>-3</v>
      </c>
      <c r="I105" s="2" t="n">
        <f aca="false">H105/60</f>
        <v>-0.05</v>
      </c>
      <c r="J105" s="5" t="n">
        <v>0.0051666</v>
      </c>
      <c r="K105" s="2" t="n">
        <v>17</v>
      </c>
      <c r="L105" s="4" t="n">
        <f aca="false">L104-(J105*M104)</f>
        <v>28.6758153044445</v>
      </c>
      <c r="M105" s="4" t="n">
        <f aca="false">L105-K105</f>
        <v>11.6758153044445</v>
      </c>
    </row>
    <row r="106" customFormat="false" ht="14.4" hidden="false" customHeight="false" outlineLevel="0" collapsed="false">
      <c r="A106" s="1" t="n">
        <v>378</v>
      </c>
      <c r="B106" s="2" t="n">
        <f aca="false">A106/60</f>
        <v>6.3</v>
      </c>
      <c r="C106" s="3" t="n">
        <v>0.02583</v>
      </c>
      <c r="D106" s="2" t="n">
        <v>17</v>
      </c>
      <c r="E106" s="4" t="n">
        <f aca="false">E105-(C106*F105)</f>
        <v>18.5814481594725</v>
      </c>
      <c r="F106" s="4" t="n">
        <f aca="false">E106-D106</f>
        <v>1.58144815947249</v>
      </c>
      <c r="H106" s="1" t="n">
        <v>-2</v>
      </c>
      <c r="I106" s="2" t="n">
        <f aca="false">H106/60</f>
        <v>-0.0333333333333333</v>
      </c>
      <c r="J106" s="5" t="n">
        <v>0.0051666</v>
      </c>
      <c r="K106" s="2" t="n">
        <v>17</v>
      </c>
      <c r="L106" s="4" t="n">
        <f aca="false">L105-(J106*M105)</f>
        <v>28.6154910370926</v>
      </c>
      <c r="M106" s="4" t="n">
        <f aca="false">L106-K106</f>
        <v>11.6154910370926</v>
      </c>
    </row>
    <row r="107" customFormat="false" ht="14.4" hidden="false" customHeight="false" outlineLevel="0" collapsed="false">
      <c r="A107" s="1" t="n">
        <v>383</v>
      </c>
      <c r="B107" s="2" t="n">
        <f aca="false">A107/60</f>
        <v>6.38333333333333</v>
      </c>
      <c r="C107" s="3" t="n">
        <v>0.02583</v>
      </c>
      <c r="D107" s="2" t="n">
        <v>17</v>
      </c>
      <c r="E107" s="4" t="n">
        <f aca="false">E106-(C107*F106)</f>
        <v>18.5405993535133</v>
      </c>
      <c r="F107" s="4" t="n">
        <f aca="false">E107-D107</f>
        <v>1.54059935351332</v>
      </c>
      <c r="H107" s="1" t="n">
        <v>-1</v>
      </c>
      <c r="I107" s="2" t="n">
        <f aca="false">H107/60</f>
        <v>-0.0166666666666667</v>
      </c>
      <c r="J107" s="5" t="n">
        <v>0.0051666</v>
      </c>
      <c r="K107" s="2" t="n">
        <v>17</v>
      </c>
      <c r="L107" s="4" t="n">
        <f aca="false">L106-(J107*M106)</f>
        <v>28.5554784411004</v>
      </c>
      <c r="M107" s="4" t="n">
        <f aca="false">L107-K107</f>
        <v>11.5554784411004</v>
      </c>
    </row>
    <row r="108" customFormat="false" ht="14.4" hidden="false" customHeight="false" outlineLevel="0" collapsed="false">
      <c r="A108" s="1" t="n">
        <v>388</v>
      </c>
      <c r="B108" s="2" t="n">
        <f aca="false">A108/60</f>
        <v>6.46666666666667</v>
      </c>
      <c r="C108" s="3" t="n">
        <v>0.02583</v>
      </c>
      <c r="D108" s="2" t="n">
        <v>17</v>
      </c>
      <c r="E108" s="4" t="n">
        <f aca="false">E107-(C108*F107)</f>
        <v>18.5008056722121</v>
      </c>
      <c r="F108" s="4" t="n">
        <f aca="false">E108-D108</f>
        <v>1.50080567221207</v>
      </c>
      <c r="H108" s="18" t="n">
        <v>0</v>
      </c>
      <c r="I108" s="19" t="n">
        <f aca="false">H108/60</f>
        <v>0</v>
      </c>
      <c r="J108" s="24" t="n">
        <v>0.0051666</v>
      </c>
      <c r="K108" s="19" t="n">
        <v>17</v>
      </c>
      <c r="L108" s="21" t="n">
        <f aca="false">L107-(J108*M107)</f>
        <v>28.4957759061866</v>
      </c>
      <c r="M108" s="21" t="n">
        <f aca="false">L108-K108</f>
        <v>11.4957759061866</v>
      </c>
    </row>
    <row r="109" customFormat="false" ht="14.4" hidden="false" customHeight="false" outlineLevel="0" collapsed="false">
      <c r="A109" s="1" t="n">
        <v>393</v>
      </c>
      <c r="B109" s="2" t="n">
        <f aca="false">A109/60</f>
        <v>6.55</v>
      </c>
      <c r="C109" s="3" t="n">
        <v>0.02583</v>
      </c>
      <c r="D109" s="2" t="n">
        <v>17</v>
      </c>
      <c r="E109" s="4" t="n">
        <f aca="false">E108-(C109*F108)</f>
        <v>18.4620398616988</v>
      </c>
      <c r="F109" s="4" t="n">
        <f aca="false">E109-D109</f>
        <v>1.46203986169883</v>
      </c>
      <c r="H109" s="1" t="n">
        <v>1</v>
      </c>
      <c r="I109" s="2" t="n">
        <f aca="false">H109/60</f>
        <v>0.0166666666666667</v>
      </c>
      <c r="J109" s="5" t="n">
        <v>0.0051666</v>
      </c>
      <c r="K109" s="2" t="n">
        <v>17</v>
      </c>
      <c r="L109" s="4" t="n">
        <f aca="false">L108-(J109*M108)</f>
        <v>28.4363818303897</v>
      </c>
      <c r="M109" s="4" t="n">
        <f aca="false">L109-K109</f>
        <v>11.4363818303897</v>
      </c>
    </row>
    <row r="110" customFormat="false" ht="14.4" hidden="false" customHeight="false" outlineLevel="0" collapsed="false">
      <c r="A110" s="1" t="n">
        <v>398</v>
      </c>
      <c r="B110" s="2" t="n">
        <f aca="false">A110/60</f>
        <v>6.63333333333333</v>
      </c>
      <c r="C110" s="3" t="n">
        <v>0.02583</v>
      </c>
      <c r="D110" s="2" t="n">
        <v>17</v>
      </c>
      <c r="E110" s="4" t="n">
        <f aca="false">E109-(C110*F109)</f>
        <v>18.4242753720712</v>
      </c>
      <c r="F110" s="4" t="n">
        <f aca="false">E110-D110</f>
        <v>1.42427537207115</v>
      </c>
      <c r="H110" s="1" t="n">
        <v>2</v>
      </c>
      <c r="I110" s="2" t="n">
        <f aca="false">H110/60</f>
        <v>0.0333333333333333</v>
      </c>
      <c r="J110" s="5" t="n">
        <v>0.0051666</v>
      </c>
      <c r="K110" s="2" t="n">
        <v>17</v>
      </c>
      <c r="L110" s="4" t="n">
        <f aca="false">L109-(J110*M109)</f>
        <v>28.3772946200248</v>
      </c>
      <c r="M110" s="4" t="n">
        <f aca="false">L110-K110</f>
        <v>11.3772946200248</v>
      </c>
    </row>
    <row r="111" customFormat="false" ht="14.4" hidden="false" customHeight="false" outlineLevel="0" collapsed="false">
      <c r="A111" s="1" t="n">
        <v>403</v>
      </c>
      <c r="B111" s="2" t="n">
        <f aca="false">A111/60</f>
        <v>6.71666666666667</v>
      </c>
      <c r="C111" s="3" t="n">
        <v>0.02583</v>
      </c>
      <c r="D111" s="2" t="n">
        <v>17</v>
      </c>
      <c r="E111" s="4" t="n">
        <f aca="false">E110-(C111*F110)</f>
        <v>18.3874863392106</v>
      </c>
      <c r="F111" s="4" t="n">
        <f aca="false">E111-D111</f>
        <v>1.38748633921055</v>
      </c>
      <c r="H111" s="1" t="n">
        <v>3</v>
      </c>
      <c r="I111" s="2" t="n">
        <f aca="false">H111/60</f>
        <v>0.05</v>
      </c>
      <c r="J111" s="5" t="n">
        <v>0.0051666</v>
      </c>
      <c r="K111" s="2" t="n">
        <v>17</v>
      </c>
      <c r="L111" s="4" t="n">
        <f aca="false">L110-(J111*M110)</f>
        <v>28.318512689641</v>
      </c>
      <c r="M111" s="4" t="n">
        <f aca="false">L111-K111</f>
        <v>11.318512689641</v>
      </c>
    </row>
    <row r="112" customFormat="false" ht="14.4" hidden="false" customHeight="false" outlineLevel="0" collapsed="false">
      <c r="A112" s="1" t="n">
        <v>408</v>
      </c>
      <c r="B112" s="2" t="n">
        <f aca="false">A112/60</f>
        <v>6.8</v>
      </c>
      <c r="C112" s="3" t="n">
        <v>0.02583</v>
      </c>
      <c r="D112" s="2" t="n">
        <v>17</v>
      </c>
      <c r="E112" s="4" t="n">
        <f aca="false">E111-(C112*F111)</f>
        <v>18.3516475670687</v>
      </c>
      <c r="F112" s="4" t="n">
        <f aca="false">E112-D112</f>
        <v>1.35164756706875</v>
      </c>
      <c r="H112" s="1" t="n">
        <v>4</v>
      </c>
      <c r="I112" s="2" t="n">
        <f aca="false">H112/60</f>
        <v>0.0666666666666667</v>
      </c>
      <c r="J112" s="5" t="n">
        <v>0.0051666</v>
      </c>
      <c r="K112" s="2" t="n">
        <v>17</v>
      </c>
      <c r="L112" s="4" t="n">
        <f aca="false">L111-(J112*M111)</f>
        <v>28.2600344619787</v>
      </c>
      <c r="M112" s="4" t="n">
        <f aca="false">L112-K112</f>
        <v>11.2600344619787</v>
      </c>
    </row>
    <row r="113" customFormat="false" ht="14.4" hidden="false" customHeight="false" outlineLevel="0" collapsed="false">
      <c r="A113" s="1" t="n">
        <v>413</v>
      </c>
      <c r="B113" s="2" t="n">
        <f aca="false">A113/60</f>
        <v>6.88333333333333</v>
      </c>
      <c r="C113" s="3" t="n">
        <v>0.02583</v>
      </c>
      <c r="D113" s="2" t="n">
        <v>17</v>
      </c>
      <c r="E113" s="4" t="n">
        <f aca="false">E112-(C113*F112)</f>
        <v>18.3167345104114</v>
      </c>
      <c r="F113" s="4" t="n">
        <f aca="false">E113-D113</f>
        <v>1.31673451041136</v>
      </c>
      <c r="H113" s="1" t="n">
        <v>5</v>
      </c>
      <c r="I113" s="2" t="n">
        <f aca="false">H113/60</f>
        <v>0.0833333333333333</v>
      </c>
      <c r="J113" s="5" t="n">
        <v>0.0051666</v>
      </c>
      <c r="K113" s="2" t="n">
        <v>17</v>
      </c>
      <c r="L113" s="4" t="n">
        <f aca="false">L112-(J113*M112)</f>
        <v>28.2018583679274</v>
      </c>
      <c r="M113" s="4" t="n">
        <f aca="false">L113-K113</f>
        <v>11.2018583679274</v>
      </c>
    </row>
    <row r="114" customFormat="false" ht="14.4" hidden="false" customHeight="false" outlineLevel="0" collapsed="false">
      <c r="A114" s="1" t="n">
        <v>418</v>
      </c>
      <c r="B114" s="2" t="n">
        <f aca="false">A114/60</f>
        <v>6.96666666666667</v>
      </c>
      <c r="C114" s="3" t="n">
        <v>0.02583</v>
      </c>
      <c r="D114" s="2" t="n">
        <v>17</v>
      </c>
      <c r="E114" s="4" t="n">
        <f aca="false">E113-(C114*F113)</f>
        <v>18.2827232580074</v>
      </c>
      <c r="F114" s="4" t="n">
        <f aca="false">E114-D114</f>
        <v>1.28272325800744</v>
      </c>
      <c r="H114" s="1" t="n">
        <v>6</v>
      </c>
      <c r="I114" s="2" t="n">
        <f aca="false">H114/60</f>
        <v>0.1</v>
      </c>
      <c r="J114" s="5" t="n">
        <v>0.0051666</v>
      </c>
      <c r="K114" s="2" t="n">
        <v>17</v>
      </c>
      <c r="L114" s="4" t="n">
        <f aca="false">L113-(J114*M113)</f>
        <v>28.1439828464837</v>
      </c>
      <c r="M114" s="4" t="n">
        <f aca="false">L114-K114</f>
        <v>11.1439828464837</v>
      </c>
    </row>
    <row r="115" customFormat="false" ht="14.4" hidden="false" customHeight="false" outlineLevel="0" collapsed="false">
      <c r="A115" s="1" t="n">
        <v>423</v>
      </c>
      <c r="B115" s="2" t="n">
        <f aca="false">A115/60</f>
        <v>7.05</v>
      </c>
      <c r="C115" s="3" t="n">
        <v>0.02583</v>
      </c>
      <c r="D115" s="2" t="n">
        <v>17</v>
      </c>
      <c r="E115" s="4" t="n">
        <f aca="false">E114-(C115*F114)</f>
        <v>18.2495905162531</v>
      </c>
      <c r="F115" s="4" t="n">
        <f aca="false">E115-D115</f>
        <v>1.2495905162531</v>
      </c>
      <c r="H115" s="1" t="n">
        <v>7</v>
      </c>
      <c r="I115" s="2" t="n">
        <f aca="false">H115/60</f>
        <v>0.116666666666667</v>
      </c>
      <c r="J115" s="5" t="n">
        <v>0.0051666</v>
      </c>
      <c r="K115" s="2" t="n">
        <v>17</v>
      </c>
      <c r="L115" s="4" t="n">
        <f aca="false">L114-(J115*M114)</f>
        <v>28.086406344709</v>
      </c>
      <c r="M115" s="4" t="n">
        <f aca="false">L115-K115</f>
        <v>11.086406344709</v>
      </c>
    </row>
    <row r="116" customFormat="false" ht="14.4" hidden="false" customHeight="false" outlineLevel="0" collapsed="false">
      <c r="A116" s="1" t="n">
        <v>428</v>
      </c>
      <c r="B116" s="2" t="n">
        <f aca="false">A116/60</f>
        <v>7.13333333333333</v>
      </c>
      <c r="C116" s="3" t="n">
        <v>0.02583</v>
      </c>
      <c r="D116" s="2" t="n">
        <v>17</v>
      </c>
      <c r="E116" s="4" t="n">
        <f aca="false">E115-(C116*F115)</f>
        <v>18.2173135932183</v>
      </c>
      <c r="F116" s="4" t="n">
        <f aca="false">E116-D116</f>
        <v>1.21731359321829</v>
      </c>
      <c r="H116" s="1" t="n">
        <v>8</v>
      </c>
      <c r="I116" s="2" t="n">
        <f aca="false">H116/60</f>
        <v>0.133333333333333</v>
      </c>
      <c r="J116" s="5" t="n">
        <v>0.0051666</v>
      </c>
      <c r="K116" s="2" t="n">
        <v>17</v>
      </c>
      <c r="L116" s="4" t="n">
        <f aca="false">L115-(J116*M115)</f>
        <v>28.0291273176885</v>
      </c>
      <c r="M116" s="4" t="n">
        <f aca="false">L116-K116</f>
        <v>11.0291273176884</v>
      </c>
    </row>
    <row r="117" customFormat="false" ht="14.4" hidden="false" customHeight="false" outlineLevel="0" collapsed="false">
      <c r="A117" s="1" t="n">
        <v>433</v>
      </c>
      <c r="B117" s="2" t="n">
        <f aca="false">A117/60</f>
        <v>7.21666666666667</v>
      </c>
      <c r="C117" s="3" t="n">
        <v>0.02583</v>
      </c>
      <c r="D117" s="2" t="n">
        <v>17</v>
      </c>
      <c r="E117" s="4" t="n">
        <f aca="false">E116-(C117*F116)</f>
        <v>18.1858703831055</v>
      </c>
      <c r="F117" s="4" t="n">
        <f aca="false">E117-D117</f>
        <v>1.18587038310546</v>
      </c>
      <c r="H117" s="1" t="n">
        <v>9</v>
      </c>
      <c r="I117" s="2" t="n">
        <f aca="false">H117/60</f>
        <v>0.15</v>
      </c>
      <c r="J117" s="5" t="n">
        <v>0.0051666</v>
      </c>
      <c r="K117" s="2" t="n">
        <v>17</v>
      </c>
      <c r="L117" s="4" t="n">
        <f aca="false">L116-(J117*M116)</f>
        <v>27.9721442284889</v>
      </c>
      <c r="M117" s="4" t="n">
        <f aca="false">L117-K117</f>
        <v>10.9721442284889</v>
      </c>
    </row>
    <row r="118" customFormat="false" ht="14.4" hidden="false" customHeight="false" outlineLevel="0" collapsed="false">
      <c r="A118" s="1" t="n">
        <v>438</v>
      </c>
      <c r="B118" s="2" t="n">
        <f aca="false">A118/60</f>
        <v>7.3</v>
      </c>
      <c r="C118" s="3" t="n">
        <v>0.02583</v>
      </c>
      <c r="D118" s="2" t="n">
        <v>17</v>
      </c>
      <c r="E118" s="4" t="n">
        <f aca="false">E117-(C118*F117)</f>
        <v>18.1552393511098</v>
      </c>
      <c r="F118" s="4" t="n">
        <f aca="false">E118-D118</f>
        <v>1.15523935110984</v>
      </c>
      <c r="H118" s="1" t="n">
        <v>10</v>
      </c>
      <c r="I118" s="2" t="n">
        <f aca="false">H118/60</f>
        <v>0.166666666666667</v>
      </c>
      <c r="J118" s="5" t="n">
        <v>0.0051666</v>
      </c>
      <c r="K118" s="2" t="n">
        <v>17</v>
      </c>
      <c r="L118" s="4" t="n">
        <f aca="false">L117-(J118*M117)</f>
        <v>27.915455548118</v>
      </c>
      <c r="M118" s="4" t="n">
        <f aca="false">L118-K118</f>
        <v>10.915455548118</v>
      </c>
    </row>
    <row r="119" customFormat="false" ht="14.4" hidden="false" customHeight="false" outlineLevel="0" collapsed="false">
      <c r="A119" s="1" t="n">
        <v>443</v>
      </c>
      <c r="B119" s="2" t="n">
        <f aca="false">A119/60</f>
        <v>7.38333333333333</v>
      </c>
      <c r="C119" s="3" t="n">
        <v>0.02583</v>
      </c>
      <c r="D119" s="2" t="n">
        <v>17</v>
      </c>
      <c r="E119" s="4" t="n">
        <f aca="false">E118-(C119*F118)</f>
        <v>18.1253995186707</v>
      </c>
      <c r="F119" s="4" t="n">
        <f aca="false">E119-D119</f>
        <v>1.12539951867068</v>
      </c>
      <c r="H119" s="1" t="n">
        <v>11</v>
      </c>
      <c r="I119" s="2" t="n">
        <f aca="false">H119/60</f>
        <v>0.183333333333333</v>
      </c>
      <c r="J119" s="5" t="n">
        <v>0.0051666</v>
      </c>
      <c r="K119" s="2" t="n">
        <v>17</v>
      </c>
      <c r="L119" s="4" t="n">
        <f aca="false">L118-(J119*M118)</f>
        <v>27.8590597554831</v>
      </c>
      <c r="M119" s="4" t="n">
        <f aca="false">L119-K119</f>
        <v>10.8590597554831</v>
      </c>
    </row>
    <row r="120" customFormat="false" ht="14.4" hidden="false" customHeight="false" outlineLevel="0" collapsed="false">
      <c r="A120" s="1" t="n">
        <v>448</v>
      </c>
      <c r="B120" s="2" t="n">
        <f aca="false">A120/60</f>
        <v>7.46666666666667</v>
      </c>
      <c r="C120" s="3" t="n">
        <v>0.02583</v>
      </c>
      <c r="D120" s="2" t="n">
        <v>17</v>
      </c>
      <c r="E120" s="4" t="n">
        <f aca="false">E119-(C120*F119)</f>
        <v>18.0963304491034</v>
      </c>
      <c r="F120" s="4" t="n">
        <f aca="false">E120-D120</f>
        <v>1.09633044910341</v>
      </c>
      <c r="H120" s="1" t="n">
        <v>12</v>
      </c>
      <c r="I120" s="2" t="n">
        <f aca="false">H120/60</f>
        <v>0.2</v>
      </c>
      <c r="J120" s="5" t="n">
        <v>0.0051666</v>
      </c>
      <c r="K120" s="2" t="n">
        <v>17</v>
      </c>
      <c r="L120" s="4" t="n">
        <f aca="false">L119-(J120*M119)</f>
        <v>27.8029553373504</v>
      </c>
      <c r="M120" s="4" t="n">
        <f aca="false">L120-K120</f>
        <v>10.8029553373504</v>
      </c>
    </row>
    <row r="121" customFormat="false" ht="14.4" hidden="false" customHeight="false" outlineLevel="0" collapsed="false">
      <c r="A121" s="1" t="n">
        <v>453</v>
      </c>
      <c r="B121" s="2" t="n">
        <f aca="false">A121/60</f>
        <v>7.55</v>
      </c>
      <c r="C121" s="3" t="n">
        <v>0.02583</v>
      </c>
      <c r="D121" s="2" t="n">
        <v>17</v>
      </c>
      <c r="E121" s="4" t="n">
        <f aca="false">E120-(C121*F120)</f>
        <v>18.0680122336031</v>
      </c>
      <c r="F121" s="4" t="n">
        <f aca="false">E121-D121</f>
        <v>1.06801223360307</v>
      </c>
      <c r="H121" s="1" t="n">
        <v>13</v>
      </c>
      <c r="I121" s="2" t="n">
        <f aca="false">H121/60</f>
        <v>0.216666666666667</v>
      </c>
      <c r="J121" s="5" t="n">
        <v>0.0051666</v>
      </c>
      <c r="K121" s="2" t="n">
        <v>17</v>
      </c>
      <c r="L121" s="4" t="n">
        <f aca="false">L120-(J121*M120)</f>
        <v>27.7471407883044</v>
      </c>
      <c r="M121" s="4" t="n">
        <f aca="false">L121-K121</f>
        <v>10.7471407883044</v>
      </c>
    </row>
    <row r="122" customFormat="false" ht="14.4" hidden="false" customHeight="false" outlineLevel="0" collapsed="false">
      <c r="A122" s="1" t="n">
        <v>458</v>
      </c>
      <c r="B122" s="2" t="n">
        <f aca="false">A122/60</f>
        <v>7.63333333333333</v>
      </c>
      <c r="C122" s="3" t="n">
        <v>0.02583</v>
      </c>
      <c r="D122" s="2" t="n">
        <v>17</v>
      </c>
      <c r="E122" s="4" t="n">
        <f aca="false">E121-(C122*F121)</f>
        <v>18.0404254776091</v>
      </c>
      <c r="F122" s="4" t="n">
        <f aca="false">E122-D122</f>
        <v>1.04042547760911</v>
      </c>
      <c r="H122" s="1" t="n">
        <v>14</v>
      </c>
      <c r="I122" s="2" t="n">
        <f aca="false">H122/60</f>
        <v>0.233333333333333</v>
      </c>
      <c r="J122" s="5" t="n">
        <v>0.0051666</v>
      </c>
      <c r="K122" s="2" t="n">
        <v>17</v>
      </c>
      <c r="L122" s="4" t="n">
        <f aca="false">L121-(J122*M121)</f>
        <v>27.6916146107076</v>
      </c>
      <c r="M122" s="4" t="n">
        <f aca="false">L122-K122</f>
        <v>10.6916146107076</v>
      </c>
    </row>
    <row r="123" customFormat="false" ht="14.4" hidden="false" customHeight="false" outlineLevel="0" collapsed="false">
      <c r="A123" s="1" t="n">
        <v>463</v>
      </c>
      <c r="B123" s="2" t="n">
        <f aca="false">A123/60</f>
        <v>7.71666666666667</v>
      </c>
      <c r="C123" s="3" t="n">
        <v>0.02583</v>
      </c>
      <c r="D123" s="2" t="n">
        <v>17</v>
      </c>
      <c r="E123" s="4" t="n">
        <f aca="false">E122-(C123*F122)</f>
        <v>18.0135512875225</v>
      </c>
      <c r="F123" s="4" t="n">
        <f aca="false">E123-D123</f>
        <v>1.01355128752246</v>
      </c>
      <c r="H123" s="1" t="n">
        <v>15</v>
      </c>
      <c r="I123" s="2" t="n">
        <f aca="false">H123/60</f>
        <v>0.25</v>
      </c>
      <c r="J123" s="5" t="n">
        <v>0.0051666</v>
      </c>
      <c r="K123" s="2" t="n">
        <v>17</v>
      </c>
      <c r="L123" s="4" t="n">
        <f aca="false">L122-(J123*M122)</f>
        <v>27.6363753146599</v>
      </c>
      <c r="M123" s="4" t="n">
        <f aca="false">L123-K123</f>
        <v>10.6363753146599</v>
      </c>
    </row>
    <row r="124" customFormat="false" ht="14.4" hidden="false" customHeight="false" outlineLevel="0" collapsed="false">
      <c r="A124" s="1" t="n">
        <v>468</v>
      </c>
      <c r="B124" s="2" t="n">
        <f aca="false">A124/60</f>
        <v>7.8</v>
      </c>
      <c r="C124" s="3" t="n">
        <v>0.02583</v>
      </c>
      <c r="D124" s="2" t="n">
        <v>17</v>
      </c>
      <c r="E124" s="4" t="n">
        <f aca="false">E123-(C124*F123)</f>
        <v>17.9873712577658</v>
      </c>
      <c r="F124" s="4" t="n">
        <f aca="false">E124-D124</f>
        <v>0.987371257765755</v>
      </c>
      <c r="H124" s="1" t="n">
        <v>16</v>
      </c>
      <c r="I124" s="2" t="n">
        <f aca="false">H124/60</f>
        <v>0.266666666666667</v>
      </c>
      <c r="J124" s="5" t="n">
        <v>0.0051666</v>
      </c>
      <c r="K124" s="2" t="n">
        <v>17</v>
      </c>
      <c r="L124" s="4" t="n">
        <f aca="false">L123-(J124*M123)</f>
        <v>27.5814214179592</v>
      </c>
      <c r="M124" s="4" t="n">
        <f aca="false">L124-K124</f>
        <v>10.5814214179592</v>
      </c>
    </row>
    <row r="125" customFormat="false" ht="14.4" hidden="false" customHeight="false" outlineLevel="0" collapsed="false">
      <c r="A125" s="1" t="n">
        <v>473</v>
      </c>
      <c r="B125" s="2" t="n">
        <f aca="false">A125/60</f>
        <v>7.88333333333333</v>
      </c>
      <c r="C125" s="3" t="n">
        <v>0.02583</v>
      </c>
      <c r="D125" s="2" t="n">
        <v>17</v>
      </c>
      <c r="E125" s="4" t="n">
        <f aca="false">E124-(C125*F124)</f>
        <v>17.9618674581777</v>
      </c>
      <c r="F125" s="4" t="n">
        <f aca="false">E125-D125</f>
        <v>0.961867458177665</v>
      </c>
      <c r="H125" s="1" t="n">
        <v>17</v>
      </c>
      <c r="I125" s="2" t="n">
        <f aca="false">H125/60</f>
        <v>0.283333333333333</v>
      </c>
      <c r="J125" s="5" t="n">
        <v>0.0051666</v>
      </c>
      <c r="K125" s="2" t="n">
        <v>17</v>
      </c>
      <c r="L125" s="4" t="n">
        <f aca="false">L124-(J125*M124)</f>
        <v>27.5267514460611</v>
      </c>
      <c r="M125" s="4" t="n">
        <f aca="false">L125-K125</f>
        <v>10.5267514460611</v>
      </c>
    </row>
    <row r="126" customFormat="false" ht="14.4" hidden="false" customHeight="false" outlineLevel="0" collapsed="false">
      <c r="A126" s="1" t="n">
        <v>478</v>
      </c>
      <c r="B126" s="2" t="n">
        <f aca="false">A126/60</f>
        <v>7.96666666666667</v>
      </c>
      <c r="C126" s="3" t="n">
        <v>0.02583</v>
      </c>
      <c r="D126" s="2" t="n">
        <v>17</v>
      </c>
      <c r="E126" s="4" t="n">
        <f aca="false">E125-(C126*F125)</f>
        <v>17.9370224217329</v>
      </c>
      <c r="F126" s="4" t="n">
        <f aca="false">E126-D126</f>
        <v>0.937022421732934</v>
      </c>
      <c r="H126" s="1" t="n">
        <v>18</v>
      </c>
      <c r="I126" s="2" t="n">
        <f aca="false">H126/60</f>
        <v>0.3</v>
      </c>
      <c r="J126" s="5" t="n">
        <v>0.0051666</v>
      </c>
      <c r="K126" s="2" t="n">
        <v>17</v>
      </c>
      <c r="L126" s="4" t="n">
        <f aca="false">L125-(J126*M125)</f>
        <v>27.4723639320399</v>
      </c>
      <c r="M126" s="4" t="n">
        <f aca="false">L126-K126</f>
        <v>10.4723639320399</v>
      </c>
    </row>
    <row r="127" customFormat="false" ht="14.4" hidden="false" customHeight="false" outlineLevel="0" collapsed="false">
      <c r="A127" s="1" t="n">
        <v>483</v>
      </c>
      <c r="B127" s="2" t="n">
        <f aca="false">A127/60</f>
        <v>8.05</v>
      </c>
      <c r="C127" s="3" t="n">
        <v>0.02583</v>
      </c>
      <c r="D127" s="2" t="n">
        <v>17</v>
      </c>
      <c r="E127" s="4" t="n">
        <f aca="false">E126-(C127*F126)</f>
        <v>17.9128191325796</v>
      </c>
      <c r="F127" s="4" t="n">
        <f aca="false">E127-D127</f>
        <v>0.912819132579571</v>
      </c>
      <c r="H127" s="1" t="n">
        <v>19</v>
      </c>
      <c r="I127" s="2" t="n">
        <f aca="false">H127/60</f>
        <v>0.316666666666667</v>
      </c>
      <c r="J127" s="5" t="n">
        <v>0.0051666</v>
      </c>
      <c r="K127" s="2" t="n">
        <v>17</v>
      </c>
      <c r="L127" s="4" t="n">
        <f aca="false">L126-(J127*M126)</f>
        <v>27.4182574165487</v>
      </c>
      <c r="M127" s="4" t="n">
        <f aca="false">L127-K127</f>
        <v>10.4182574165486</v>
      </c>
    </row>
    <row r="128" customFormat="false" ht="14.4" hidden="false" customHeight="false" outlineLevel="0" collapsed="false">
      <c r="A128" s="1" t="n">
        <v>488</v>
      </c>
      <c r="B128" s="2" t="n">
        <f aca="false">A128/60</f>
        <v>8.13333333333333</v>
      </c>
      <c r="C128" s="3" t="n">
        <v>0.02583</v>
      </c>
      <c r="D128" s="2" t="n">
        <v>17</v>
      </c>
      <c r="E128" s="4" t="n">
        <f aca="false">E127-(C128*F127)</f>
        <v>17.889241014385</v>
      </c>
      <c r="F128" s="4" t="n">
        <f aca="false">E128-D128</f>
        <v>0.889241014385039</v>
      </c>
      <c r="H128" s="1" t="n">
        <v>20</v>
      </c>
      <c r="I128" s="2" t="n">
        <f aca="false">H128/60</f>
        <v>0.333333333333333</v>
      </c>
      <c r="J128" s="5" t="n">
        <v>0.0051666</v>
      </c>
      <c r="K128" s="2" t="n">
        <v>17</v>
      </c>
      <c r="L128" s="4" t="n">
        <f aca="false">L127-(J128*M127)</f>
        <v>27.3644304477803</v>
      </c>
      <c r="M128" s="4" t="n">
        <f aca="false">L128-K128</f>
        <v>10.3644304477803</v>
      </c>
    </row>
    <row r="129" customFormat="false" ht="14.4" hidden="false" customHeight="false" outlineLevel="0" collapsed="false">
      <c r="A129" s="1" t="n">
        <v>493</v>
      </c>
      <c r="B129" s="2" t="n">
        <f aca="false">A129/60</f>
        <v>8.21666666666667</v>
      </c>
      <c r="C129" s="3" t="n">
        <v>0.02583</v>
      </c>
      <c r="D129" s="2" t="n">
        <v>17</v>
      </c>
      <c r="E129" s="4" t="n">
        <f aca="false">E128-(C129*F128)</f>
        <v>17.8662719189835</v>
      </c>
      <c r="F129" s="4" t="n">
        <f aca="false">E129-D129</f>
        <v>0.866271918983472</v>
      </c>
      <c r="H129" s="1" t="n">
        <v>21</v>
      </c>
      <c r="I129" s="2" t="n">
        <f aca="false">H129/60</f>
        <v>0.35</v>
      </c>
      <c r="J129" s="5" t="n">
        <v>0.0051666</v>
      </c>
      <c r="K129" s="2" t="n">
        <v>17</v>
      </c>
      <c r="L129" s="4" t="n">
        <f aca="false">L128-(J129*M128)</f>
        <v>27.3108815814288</v>
      </c>
      <c r="M129" s="4" t="n">
        <f aca="false">L129-K129</f>
        <v>10.3108815814288</v>
      </c>
    </row>
    <row r="130" customFormat="false" ht="14.4" hidden="false" customHeight="false" outlineLevel="0" collapsed="false">
      <c r="A130" s="1" t="n">
        <v>498</v>
      </c>
      <c r="B130" s="2" t="n">
        <f aca="false">A130/60</f>
        <v>8.3</v>
      </c>
      <c r="C130" s="3" t="n">
        <v>0.02583</v>
      </c>
      <c r="D130" s="2" t="n">
        <v>17</v>
      </c>
      <c r="E130" s="4" t="n">
        <f aca="false">E129-(C130*F129)</f>
        <v>17.8438961153161</v>
      </c>
      <c r="F130" s="4" t="n">
        <f aca="false">E130-D130</f>
        <v>0.843896115316127</v>
      </c>
      <c r="H130" s="1" t="n">
        <v>22</v>
      </c>
      <c r="I130" s="2" t="n">
        <f aca="false">H130/60</f>
        <v>0.366666666666667</v>
      </c>
      <c r="J130" s="5" t="n">
        <v>0.0051666</v>
      </c>
      <c r="K130" s="2" t="n">
        <v>17</v>
      </c>
      <c r="L130" s="4" t="n">
        <f aca="false">L129-(J130*M129)</f>
        <v>27.2576093806502</v>
      </c>
      <c r="M130" s="4" t="n">
        <f aca="false">L130-K130</f>
        <v>10.2576093806502</v>
      </c>
    </row>
    <row r="131" customFormat="false" ht="14.4" hidden="false" customHeight="false" outlineLevel="0" collapsed="false">
      <c r="A131" s="1" t="n">
        <v>503</v>
      </c>
      <c r="B131" s="2" t="n">
        <f aca="false">A131/60</f>
        <v>8.38333333333333</v>
      </c>
      <c r="C131" s="3" t="n">
        <v>0.02583</v>
      </c>
      <c r="D131" s="2" t="n">
        <v>17</v>
      </c>
      <c r="E131" s="4" t="n">
        <f aca="false">E130-(C131*F130)</f>
        <v>17.8220982786575</v>
      </c>
      <c r="F131" s="4" t="n">
        <f aca="false">E131-D131</f>
        <v>0.822098278657514</v>
      </c>
      <c r="H131" s="1" t="n">
        <v>23</v>
      </c>
      <c r="I131" s="2" t="n">
        <f aca="false">H131/60</f>
        <v>0.383333333333333</v>
      </c>
      <c r="J131" s="5" t="n">
        <v>0.0051666</v>
      </c>
      <c r="K131" s="2" t="n">
        <v>17</v>
      </c>
      <c r="L131" s="4" t="n">
        <f aca="false">L130-(J131*M130)</f>
        <v>27.2046124160241</v>
      </c>
      <c r="M131" s="4" t="n">
        <f aca="false">L131-K131</f>
        <v>10.2046124160241</v>
      </c>
    </row>
    <row r="132" customFormat="false" ht="14.4" hidden="false" customHeight="false" outlineLevel="0" collapsed="false">
      <c r="A132" s="1" t="n">
        <v>508</v>
      </c>
      <c r="B132" s="2" t="n">
        <f aca="false">A132/60</f>
        <v>8.46666666666667</v>
      </c>
      <c r="C132" s="3" t="n">
        <v>0.02583</v>
      </c>
      <c r="D132" s="2" t="n">
        <v>17</v>
      </c>
      <c r="E132" s="4" t="n">
        <f aca="false">E131-(C132*F131)</f>
        <v>17.8008634801198</v>
      </c>
      <c r="F132" s="4" t="n">
        <f aca="false">E132-D132</f>
        <v>0.800863480119791</v>
      </c>
      <c r="H132" s="1" t="n">
        <v>24</v>
      </c>
      <c r="I132" s="2" t="n">
        <f aca="false">H132/60</f>
        <v>0.4</v>
      </c>
      <c r="J132" s="5" t="n">
        <v>0.0051666</v>
      </c>
      <c r="K132" s="2" t="n">
        <v>17</v>
      </c>
      <c r="L132" s="4" t="n">
        <f aca="false">L131-(J132*M131)</f>
        <v>27.1518892655155</v>
      </c>
      <c r="M132" s="4" t="n">
        <f aca="false">L132-K132</f>
        <v>10.1518892655155</v>
      </c>
    </row>
    <row r="133" customFormat="false" ht="14.4" hidden="false" customHeight="false" outlineLevel="0" collapsed="false">
      <c r="A133" s="1" t="n">
        <v>513</v>
      </c>
      <c r="B133" s="2" t="n">
        <f aca="false">A133/60</f>
        <v>8.55</v>
      </c>
      <c r="C133" s="3" t="n">
        <v>0.02583</v>
      </c>
      <c r="D133" s="2" t="n">
        <v>17</v>
      </c>
      <c r="E133" s="4" t="n">
        <f aca="false">E132-(C133*F132)</f>
        <v>17.7801771764283</v>
      </c>
      <c r="F133" s="4" t="n">
        <f aca="false">E133-D133</f>
        <v>0.780177176428296</v>
      </c>
      <c r="H133" s="1" t="n">
        <v>25</v>
      </c>
      <c r="I133" s="2" t="n">
        <f aca="false">H133/60</f>
        <v>0.416666666666667</v>
      </c>
      <c r="J133" s="5" t="n">
        <v>0.0051666</v>
      </c>
      <c r="K133" s="2" t="n">
        <v>17</v>
      </c>
      <c r="L133" s="4" t="n">
        <f aca="false">L132-(J133*M132)</f>
        <v>27.0994385144363</v>
      </c>
      <c r="M133" s="4" t="n">
        <f aca="false">L133-K133</f>
        <v>10.0994385144363</v>
      </c>
    </row>
    <row r="134" customFormat="false" ht="14.4" hidden="false" customHeight="false" outlineLevel="0" collapsed="false">
      <c r="A134" s="1" t="n">
        <v>518</v>
      </c>
      <c r="B134" s="2" t="n">
        <f aca="false">A134/60</f>
        <v>8.63333333333333</v>
      </c>
      <c r="C134" s="3" t="n">
        <v>0.02583</v>
      </c>
      <c r="D134" s="2" t="n">
        <v>17</v>
      </c>
      <c r="E134" s="4" t="n">
        <f aca="false">E133-(C134*F133)</f>
        <v>17.7600251999612</v>
      </c>
      <c r="F134" s="4" t="n">
        <f aca="false">E134-D134</f>
        <v>0.760025199961152</v>
      </c>
      <c r="H134" s="1" t="n">
        <v>26</v>
      </c>
      <c r="I134" s="2" t="n">
        <f aca="false">H134/60</f>
        <v>0.433333333333333</v>
      </c>
      <c r="J134" s="5" t="n">
        <v>0.0051666</v>
      </c>
      <c r="K134" s="2" t="n">
        <v>17</v>
      </c>
      <c r="L134" s="4" t="n">
        <f aca="false">L133-(J134*M133)</f>
        <v>27.0472587554076</v>
      </c>
      <c r="M134" s="4" t="n">
        <f aca="false">L134-K134</f>
        <v>10.0472587554076</v>
      </c>
    </row>
    <row r="135" customFormat="false" ht="14.4" hidden="false" customHeight="false" outlineLevel="0" collapsed="false">
      <c r="A135" s="1" t="n">
        <v>523</v>
      </c>
      <c r="B135" s="2" t="n">
        <f aca="false">A135/60</f>
        <v>8.71666666666667</v>
      </c>
      <c r="C135" s="3" t="n">
        <v>0.02583</v>
      </c>
      <c r="D135" s="2" t="n">
        <v>17</v>
      </c>
      <c r="E135" s="4" t="n">
        <f aca="false">E134-(C135*F134)</f>
        <v>17.7403937490462</v>
      </c>
      <c r="F135" s="4" t="n">
        <f aca="false">E135-D135</f>
        <v>0.740393749046156</v>
      </c>
      <c r="H135" s="1" t="n">
        <v>27</v>
      </c>
      <c r="I135" s="2" t="n">
        <f aca="false">H135/60</f>
        <v>0.45</v>
      </c>
      <c r="J135" s="5" t="n">
        <v>0.0051666</v>
      </c>
      <c r="K135" s="2" t="n">
        <v>17</v>
      </c>
      <c r="L135" s="4" t="n">
        <f aca="false">L134-(J135*M134)</f>
        <v>26.9953485883219</v>
      </c>
      <c r="M135" s="4" t="n">
        <f aca="false">L135-K135</f>
        <v>9.99534858832191</v>
      </c>
    </row>
    <row r="136" customFormat="false" ht="14.4" hidden="false" customHeight="false" outlineLevel="0" collapsed="false">
      <c r="A136" s="1" t="n">
        <v>528</v>
      </c>
      <c r="B136" s="2" t="n">
        <f aca="false">A136/60</f>
        <v>8.8</v>
      </c>
      <c r="C136" s="3" t="n">
        <v>0.02583</v>
      </c>
      <c r="D136" s="2" t="n">
        <v>17</v>
      </c>
      <c r="E136" s="4" t="n">
        <f aca="false">E135-(C136*F135)</f>
        <v>17.7212693785083</v>
      </c>
      <c r="F136" s="4" t="n">
        <f aca="false">E136-D136</f>
        <v>0.721269378508293</v>
      </c>
      <c r="H136" s="1" t="n">
        <v>28</v>
      </c>
      <c r="I136" s="2" t="n">
        <f aca="false">H136/60</f>
        <v>0.466666666666667</v>
      </c>
      <c r="J136" s="5" t="n">
        <v>0.0051666</v>
      </c>
      <c r="K136" s="2" t="n">
        <v>17</v>
      </c>
      <c r="L136" s="4" t="n">
        <f aca="false">L135-(J136*M135)</f>
        <v>26.9437066203055</v>
      </c>
      <c r="M136" s="4" t="n">
        <f aca="false">L136-K136</f>
        <v>9.94370662030548</v>
      </c>
    </row>
    <row r="137" customFormat="false" ht="14.4" hidden="false" customHeight="false" outlineLevel="0" collapsed="false">
      <c r="A137" s="1" t="n">
        <v>533</v>
      </c>
      <c r="B137" s="2" t="n">
        <f aca="false">A137/60</f>
        <v>8.88333333333333</v>
      </c>
      <c r="C137" s="3" t="n">
        <v>0.02583</v>
      </c>
      <c r="D137" s="2" t="n">
        <v>17</v>
      </c>
      <c r="E137" s="4" t="n">
        <f aca="false">E136-(C137*F136)</f>
        <v>17.7026389904614</v>
      </c>
      <c r="F137" s="4" t="n">
        <f aca="false">E137-D137</f>
        <v>0.702638990461423</v>
      </c>
      <c r="H137" s="1" t="n">
        <v>29</v>
      </c>
      <c r="I137" s="2" t="n">
        <f aca="false">H137/60</f>
        <v>0.483333333333333</v>
      </c>
      <c r="J137" s="5" t="n">
        <v>0.0051666</v>
      </c>
      <c r="K137" s="2" t="n">
        <v>17</v>
      </c>
      <c r="L137" s="4" t="n">
        <f aca="false">L136-(J137*M136)</f>
        <v>26.892331465681</v>
      </c>
      <c r="M137" s="4" t="n">
        <f aca="false">L137-K137</f>
        <v>9.89233146568101</v>
      </c>
    </row>
    <row r="138" customFormat="false" ht="14.4" hidden="false" customHeight="false" outlineLevel="0" collapsed="false">
      <c r="A138" s="1" t="n">
        <v>538</v>
      </c>
      <c r="B138" s="2" t="n">
        <f aca="false">A138/60</f>
        <v>8.96666666666667</v>
      </c>
      <c r="C138" s="3" t="n">
        <v>0.02583</v>
      </c>
      <c r="D138" s="2" t="n">
        <v>17</v>
      </c>
      <c r="E138" s="4" t="n">
        <f aca="false">E137-(C138*F137)</f>
        <v>17.6844898253378</v>
      </c>
      <c r="F138" s="4" t="n">
        <f aca="false">E138-D138</f>
        <v>0.684489825337806</v>
      </c>
      <c r="H138" s="1" t="n">
        <v>30</v>
      </c>
      <c r="I138" s="2" t="n">
        <f aca="false">H138/60</f>
        <v>0.5</v>
      </c>
      <c r="J138" s="5" t="n">
        <v>0.0051666</v>
      </c>
      <c r="K138" s="2" t="n">
        <v>17</v>
      </c>
      <c r="L138" s="4" t="n">
        <f aca="false">L137-(J138*M137)</f>
        <v>26.8412217459304</v>
      </c>
      <c r="M138" s="4" t="n">
        <f aca="false">L138-K138</f>
        <v>9.84122174593043</v>
      </c>
    </row>
    <row r="139" customFormat="false" ht="14.4" hidden="false" customHeight="false" outlineLevel="0" collapsed="false">
      <c r="A139" s="1" t="n">
        <v>543</v>
      </c>
      <c r="B139" s="2" t="n">
        <f aca="false">A139/60</f>
        <v>9.05</v>
      </c>
      <c r="C139" s="3" t="n">
        <v>0.02583</v>
      </c>
      <c r="D139" s="2" t="n">
        <v>17</v>
      </c>
      <c r="E139" s="4" t="n">
        <f aca="false">E138-(C139*F138)</f>
        <v>17.6668094531493</v>
      </c>
      <c r="F139" s="4" t="n">
        <f aca="false">E139-D139</f>
        <v>0.66680945314933</v>
      </c>
      <c r="H139" s="1" t="n">
        <v>31</v>
      </c>
      <c r="I139" s="2" t="n">
        <f aca="false">H139/60</f>
        <v>0.516666666666667</v>
      </c>
      <c r="J139" s="5" t="n">
        <v>0.0051666</v>
      </c>
      <c r="K139" s="2" t="n">
        <v>17</v>
      </c>
      <c r="L139" s="4" t="n">
        <f aca="false">L138-(J139*M138)</f>
        <v>26.7903760896579</v>
      </c>
      <c r="M139" s="4" t="n">
        <f aca="false">L139-K139</f>
        <v>9.7903760896579</v>
      </c>
    </row>
    <row r="140" customFormat="false" ht="14.4" hidden="false" customHeight="false" outlineLevel="0" collapsed="false">
      <c r="A140" s="1" t="n">
        <v>548</v>
      </c>
      <c r="B140" s="2" t="n">
        <f aca="false">A140/60</f>
        <v>9.13333333333333</v>
      </c>
      <c r="C140" s="3" t="n">
        <v>0.02583</v>
      </c>
      <c r="D140" s="2" t="n">
        <v>17</v>
      </c>
      <c r="E140" s="4" t="n">
        <f aca="false">E139-(C140*F139)</f>
        <v>17.6495857649745</v>
      </c>
      <c r="F140" s="4" t="n">
        <f aca="false">E140-D140</f>
        <v>0.649585764974482</v>
      </c>
      <c r="H140" s="1" t="n">
        <v>32</v>
      </c>
      <c r="I140" s="2" t="n">
        <f aca="false">H140/60</f>
        <v>0.533333333333333</v>
      </c>
      <c r="J140" s="5" t="n">
        <v>0.0051666</v>
      </c>
      <c r="K140" s="2" t="n">
        <v>17</v>
      </c>
      <c r="L140" s="4" t="n">
        <f aca="false">L139-(J140*M139)</f>
        <v>26.7397931325531</v>
      </c>
      <c r="M140" s="4" t="n">
        <f aca="false">L140-K140</f>
        <v>9.73979313255308</v>
      </c>
    </row>
    <row r="141" customFormat="false" ht="14.4" hidden="false" customHeight="false" outlineLevel="0" collapsed="false">
      <c r="A141" s="1" t="n">
        <v>553</v>
      </c>
      <c r="B141" s="2" t="n">
        <f aca="false">A141/60</f>
        <v>9.21666666666667</v>
      </c>
      <c r="C141" s="3" t="n">
        <v>0.02583</v>
      </c>
      <c r="D141" s="2" t="n">
        <v>17</v>
      </c>
      <c r="E141" s="4" t="n">
        <f aca="false">E140-(C141*F140)</f>
        <v>17.6328069646652</v>
      </c>
      <c r="F141" s="4" t="n">
        <f aca="false">E141-D141</f>
        <v>0.632806964665193</v>
      </c>
      <c r="H141" s="1" t="n">
        <v>33</v>
      </c>
      <c r="I141" s="2" t="n">
        <f aca="false">H141/60</f>
        <v>0.55</v>
      </c>
      <c r="J141" s="5" t="n">
        <v>0.0051666</v>
      </c>
      <c r="K141" s="2" t="n">
        <v>17</v>
      </c>
      <c r="L141" s="4" t="n">
        <f aca="false">L140-(J141*M140)</f>
        <v>26.6894715173544</v>
      </c>
      <c r="M141" s="4" t="n">
        <f aca="false">L141-K141</f>
        <v>9.68947151735443</v>
      </c>
    </row>
    <row r="142" customFormat="false" ht="14.4" hidden="false" customHeight="false" outlineLevel="0" collapsed="false">
      <c r="A142" s="1" t="n">
        <v>558</v>
      </c>
      <c r="B142" s="2" t="n">
        <f aca="false">A142/60</f>
        <v>9.3</v>
      </c>
      <c r="C142" s="3" t="n">
        <v>0.02583</v>
      </c>
      <c r="D142" s="2" t="n">
        <v>17</v>
      </c>
      <c r="E142" s="4" t="n">
        <f aca="false">E141-(C142*F141)</f>
        <v>17.6164615607679</v>
      </c>
      <c r="F142" s="4" t="n">
        <f aca="false">E142-D142</f>
        <v>0.616461560767892</v>
      </c>
      <c r="H142" s="1" t="n">
        <v>34</v>
      </c>
      <c r="I142" s="2" t="n">
        <f aca="false">H142/60</f>
        <v>0.566666666666667</v>
      </c>
      <c r="J142" s="5" t="n">
        <v>0.0051666</v>
      </c>
      <c r="K142" s="2" t="n">
        <v>17</v>
      </c>
      <c r="L142" s="4" t="n">
        <f aca="false">L141-(J142*M141)</f>
        <v>26.6394098938129</v>
      </c>
      <c r="M142" s="4" t="n">
        <f aca="false">L142-K142</f>
        <v>9.63940989381286</v>
      </c>
    </row>
    <row r="143" customFormat="false" ht="14.4" hidden="false" customHeight="false" outlineLevel="0" collapsed="false">
      <c r="A143" s="1" t="n">
        <v>563</v>
      </c>
      <c r="B143" s="2" t="n">
        <f aca="false">A143/60</f>
        <v>9.38333333333333</v>
      </c>
      <c r="C143" s="3" t="n">
        <v>0.02583</v>
      </c>
      <c r="D143" s="2" t="n">
        <v>17</v>
      </c>
      <c r="E143" s="4" t="n">
        <f aca="false">E142-(C143*F142)</f>
        <v>17.6005383586533</v>
      </c>
      <c r="F143" s="4" t="n">
        <f aca="false">E143-D143</f>
        <v>0.600538358653257</v>
      </c>
      <c r="H143" s="1" t="n">
        <v>35</v>
      </c>
      <c r="I143" s="2" t="n">
        <f aca="false">H143/60</f>
        <v>0.583333333333333</v>
      </c>
      <c r="J143" s="5" t="n">
        <v>0.0051666</v>
      </c>
      <c r="K143" s="2" t="n">
        <v>17</v>
      </c>
      <c r="L143" s="4" t="n">
        <f aca="false">L142-(J143*M142)</f>
        <v>26.5896069186555</v>
      </c>
      <c r="M143" s="4" t="n">
        <f aca="false">L143-K143</f>
        <v>9.58960691865549</v>
      </c>
    </row>
    <row r="144" customFormat="false" ht="14.4" hidden="false" customHeight="false" outlineLevel="0" collapsed="false">
      <c r="A144" s="1" t="n">
        <v>568</v>
      </c>
      <c r="B144" s="2" t="n">
        <f aca="false">A144/60</f>
        <v>9.46666666666667</v>
      </c>
      <c r="C144" s="3" t="n">
        <v>0.02583</v>
      </c>
      <c r="D144" s="2" t="n">
        <v>17</v>
      </c>
      <c r="E144" s="4" t="n">
        <f aca="false">E143-(C144*F143)</f>
        <v>17.5850264528492</v>
      </c>
      <c r="F144" s="4" t="n">
        <f aca="false">E144-D144</f>
        <v>0.585026452849242</v>
      </c>
      <c r="H144" s="1" t="n">
        <v>36</v>
      </c>
      <c r="I144" s="2" t="n">
        <f aca="false">H144/60</f>
        <v>0.6</v>
      </c>
      <c r="J144" s="5" t="n">
        <v>0.0051666</v>
      </c>
      <c r="K144" s="2" t="n">
        <v>17</v>
      </c>
      <c r="L144" s="4" t="n">
        <f aca="false">L143-(J144*M143)</f>
        <v>26.5400612555496</v>
      </c>
      <c r="M144" s="4" t="n">
        <f aca="false">L144-K144</f>
        <v>9.54006125554957</v>
      </c>
    </row>
    <row r="145" customFormat="false" ht="14.4" hidden="false" customHeight="false" outlineLevel="0" collapsed="false">
      <c r="A145" s="1" t="n">
        <v>573</v>
      </c>
      <c r="B145" s="2" t="n">
        <f aca="false">A145/60</f>
        <v>9.55</v>
      </c>
      <c r="C145" s="3" t="n">
        <v>0.02583</v>
      </c>
      <c r="D145" s="2" t="n">
        <v>17</v>
      </c>
      <c r="E145" s="4" t="n">
        <f aca="false">E144-(C145*F144)</f>
        <v>17.5699152195721</v>
      </c>
      <c r="F145" s="4" t="n">
        <f aca="false">E145-D145</f>
        <v>0.569915219572145</v>
      </c>
      <c r="H145" s="1" t="n">
        <v>37</v>
      </c>
      <c r="I145" s="2" t="n">
        <f aca="false">H145/60</f>
        <v>0.616666666666667</v>
      </c>
      <c r="J145" s="5" t="n">
        <v>0.0051666</v>
      </c>
      <c r="K145" s="2" t="n">
        <v>17</v>
      </c>
      <c r="L145" s="4" t="n">
        <f aca="false">L144-(J145*M144)</f>
        <v>26.4907715750666</v>
      </c>
      <c r="M145" s="4" t="n">
        <f aca="false">L145-K145</f>
        <v>9.49077157506665</v>
      </c>
    </row>
    <row r="146" customFormat="false" ht="14.4" hidden="false" customHeight="false" outlineLevel="0" collapsed="false">
      <c r="A146" s="1" t="n">
        <v>578</v>
      </c>
      <c r="B146" s="2" t="n">
        <f aca="false">A146/60</f>
        <v>9.63333333333333</v>
      </c>
      <c r="C146" s="3" t="n">
        <v>0.02583</v>
      </c>
      <c r="D146" s="2" t="n">
        <v>17</v>
      </c>
      <c r="E146" s="4" t="n">
        <f aca="false">E145-(C146*F145)</f>
        <v>17.5551943094506</v>
      </c>
      <c r="F146" s="4" t="n">
        <f aca="false">E146-D146</f>
        <v>0.555194309450595</v>
      </c>
      <c r="H146" s="1" t="n">
        <v>38</v>
      </c>
      <c r="I146" s="2" t="n">
        <f aca="false">H146/60</f>
        <v>0.633333333333333</v>
      </c>
      <c r="J146" s="5" t="n">
        <v>0.0051666</v>
      </c>
      <c r="K146" s="2" t="n">
        <v>17</v>
      </c>
      <c r="L146" s="4" t="n">
        <f aca="false">L145-(J146*M145)</f>
        <v>26.4417365546469</v>
      </c>
      <c r="M146" s="4" t="n">
        <f aca="false">L146-K146</f>
        <v>9.44173655464691</v>
      </c>
    </row>
    <row r="147" customFormat="false" ht="14.4" hidden="false" customHeight="false" outlineLevel="0" collapsed="false">
      <c r="A147" s="1" t="n">
        <v>583</v>
      </c>
      <c r="B147" s="2" t="n">
        <f aca="false">A147/60</f>
        <v>9.71666666666667</v>
      </c>
      <c r="C147" s="3" t="n">
        <v>0.02583</v>
      </c>
      <c r="D147" s="2" t="n">
        <v>17</v>
      </c>
      <c r="E147" s="4" t="n">
        <f aca="false">E146-(C147*F146)</f>
        <v>17.5408536404375</v>
      </c>
      <c r="F147" s="4" t="n">
        <f aca="false">E147-D147</f>
        <v>0.540853640437486</v>
      </c>
      <c r="H147" s="1" t="n">
        <v>39</v>
      </c>
      <c r="I147" s="2" t="n">
        <f aca="false">H147/60</f>
        <v>0.65</v>
      </c>
      <c r="J147" s="5" t="n">
        <v>0.0051666</v>
      </c>
      <c r="K147" s="2" t="n">
        <v>17</v>
      </c>
      <c r="L147" s="4" t="n">
        <f aca="false">L146-(J147*M146)</f>
        <v>26.3929548785637</v>
      </c>
      <c r="M147" s="4" t="n">
        <f aca="false">L147-K147</f>
        <v>9.39295487856367</v>
      </c>
    </row>
    <row r="148" customFormat="false" ht="14.4" hidden="false" customHeight="false" outlineLevel="0" collapsed="false">
      <c r="A148" s="1" t="n">
        <v>588</v>
      </c>
      <c r="B148" s="2" t="n">
        <f aca="false">A148/60</f>
        <v>9.8</v>
      </c>
      <c r="C148" s="3" t="n">
        <v>0.02583</v>
      </c>
      <c r="D148" s="2" t="n">
        <v>17</v>
      </c>
      <c r="E148" s="4" t="n">
        <f aca="false">E147-(C148*F147)</f>
        <v>17.526883390905</v>
      </c>
      <c r="F148" s="4" t="n">
        <f aca="false">E148-D148</f>
        <v>0.526883390904985</v>
      </c>
      <c r="H148" s="1" t="n">
        <v>40</v>
      </c>
      <c r="I148" s="2" t="n">
        <f aca="false">H148/60</f>
        <v>0.666666666666667</v>
      </c>
      <c r="J148" s="5" t="n">
        <v>0.0051666</v>
      </c>
      <c r="K148" s="2" t="n">
        <v>17</v>
      </c>
      <c r="L148" s="4" t="n">
        <f aca="false">L147-(J148*M147)</f>
        <v>26.3444252378881</v>
      </c>
      <c r="M148" s="4" t="n">
        <f aca="false">L148-K148</f>
        <v>9.34442523788808</v>
      </c>
    </row>
    <row r="149" customFormat="false" ht="14.4" hidden="false" customHeight="false" outlineLevel="0" collapsed="false">
      <c r="A149" s="1" t="n">
        <v>593</v>
      </c>
      <c r="B149" s="2" t="n">
        <f aca="false">A149/60</f>
        <v>9.88333333333333</v>
      </c>
      <c r="C149" s="3" t="n">
        <v>0.02583</v>
      </c>
      <c r="D149" s="2" t="n">
        <v>17</v>
      </c>
      <c r="E149" s="4" t="n">
        <f aca="false">E148-(C149*F148)</f>
        <v>17.5132739929179</v>
      </c>
      <c r="F149" s="4" t="n">
        <f aca="false">E149-D149</f>
        <v>0.51327399291791</v>
      </c>
      <c r="H149" s="1" t="n">
        <v>41</v>
      </c>
      <c r="I149" s="2" t="n">
        <f aca="false">H149/60</f>
        <v>0.683333333333333</v>
      </c>
      <c r="J149" s="5" t="n">
        <v>0.0051666</v>
      </c>
      <c r="K149" s="2" t="n">
        <v>17</v>
      </c>
      <c r="L149" s="4" t="n">
        <f aca="false">L148-(J149*M148)</f>
        <v>26.296146330454</v>
      </c>
      <c r="M149" s="4" t="n">
        <f aca="false">L149-K149</f>
        <v>9.29614633045401</v>
      </c>
    </row>
    <row r="150" customFormat="false" ht="14.4" hidden="false" customHeight="false" outlineLevel="0" collapsed="false">
      <c r="A150" s="1" t="n">
        <v>598</v>
      </c>
      <c r="B150" s="2" t="n">
        <f aca="false">A150/60</f>
        <v>9.96666666666667</v>
      </c>
      <c r="C150" s="3" t="n">
        <v>0.02583</v>
      </c>
      <c r="D150" s="2" t="n">
        <v>17</v>
      </c>
      <c r="E150" s="4" t="n">
        <f aca="false">E149-(C150*F149)</f>
        <v>17.5000161256808</v>
      </c>
      <c r="F150" s="4" t="n">
        <f aca="false">E150-D150</f>
        <v>0.50001612568084</v>
      </c>
      <c r="H150" s="1" t="n">
        <v>42</v>
      </c>
      <c r="I150" s="2" t="n">
        <f aca="false">H150/60</f>
        <v>0.7</v>
      </c>
      <c r="J150" s="5" t="n">
        <v>0.0051666</v>
      </c>
      <c r="K150" s="2" t="n">
        <v>17</v>
      </c>
      <c r="L150" s="4" t="n">
        <f aca="false">L149-(J150*M149)</f>
        <v>26.2481168608231</v>
      </c>
      <c r="M150" s="4" t="n">
        <f aca="false">L150-K150</f>
        <v>9.24811686082309</v>
      </c>
    </row>
    <row r="151" customFormat="false" ht="14.4" hidden="false" customHeight="false" outlineLevel="0" collapsed="false">
      <c r="A151" s="1" t="n">
        <v>603</v>
      </c>
      <c r="B151" s="2" t="n">
        <f aca="false">A151/60</f>
        <v>10.05</v>
      </c>
      <c r="C151" s="3" t="n">
        <v>0.02583</v>
      </c>
      <c r="D151" s="2" t="n">
        <v>17</v>
      </c>
      <c r="E151" s="4" t="n">
        <f aca="false">E150-(C151*F150)</f>
        <v>17.4871007091545</v>
      </c>
      <c r="F151" s="4" t="n">
        <f aca="false">E151-D151</f>
        <v>0.487100709154504</v>
      </c>
      <c r="H151" s="1" t="n">
        <v>43</v>
      </c>
      <c r="I151" s="2" t="n">
        <f aca="false">H151/60</f>
        <v>0.716666666666667</v>
      </c>
      <c r="J151" s="5" t="n">
        <v>0.0051666</v>
      </c>
      <c r="K151" s="2" t="n">
        <v>17</v>
      </c>
      <c r="L151" s="4" t="n">
        <f aca="false">L150-(J151*M150)</f>
        <v>26.20033554025</v>
      </c>
      <c r="M151" s="4" t="n">
        <f aca="false">L151-K151</f>
        <v>9.20033554024996</v>
      </c>
    </row>
    <row r="152" customFormat="false" ht="14.4" hidden="false" customHeight="false" outlineLevel="0" collapsed="false">
      <c r="A152" s="1" t="n">
        <v>608</v>
      </c>
      <c r="B152" s="2" t="n">
        <f aca="false">A152/60</f>
        <v>10.1333333333333</v>
      </c>
      <c r="C152" s="3" t="n">
        <v>0.02583</v>
      </c>
      <c r="D152" s="2" t="n">
        <v>17</v>
      </c>
      <c r="E152" s="4" t="n">
        <f aca="false">E151-(C152*F151)</f>
        <v>17.474518897837</v>
      </c>
      <c r="F152" s="4" t="n">
        <f aca="false">E152-D152</f>
        <v>0.474518897837044</v>
      </c>
      <c r="H152" s="1" t="n">
        <v>44</v>
      </c>
      <c r="I152" s="2" t="n">
        <f aca="false">H152/60</f>
        <v>0.733333333333333</v>
      </c>
      <c r="J152" s="5" t="n">
        <v>0.0051666</v>
      </c>
      <c r="K152" s="2" t="n">
        <v>17</v>
      </c>
      <c r="L152" s="4" t="n">
        <f aca="false">L151-(J152*M151)</f>
        <v>26.1528010866477</v>
      </c>
      <c r="M152" s="4" t="n">
        <f aca="false">L152-K152</f>
        <v>9.1528010866477</v>
      </c>
    </row>
    <row r="153" customFormat="false" ht="14.4" hidden="false" customHeight="false" outlineLevel="0" collapsed="false">
      <c r="A153" s="1" t="n">
        <v>613</v>
      </c>
      <c r="B153" s="2" t="n">
        <f aca="false">A153/60</f>
        <v>10.2166666666667</v>
      </c>
      <c r="C153" s="3" t="n">
        <v>0.02583</v>
      </c>
      <c r="D153" s="2" t="n">
        <v>17</v>
      </c>
      <c r="E153" s="4" t="n">
        <f aca="false">E152-(C153*F152)</f>
        <v>17.4622620747059</v>
      </c>
      <c r="F153" s="4" t="n">
        <f aca="false">E153-D153</f>
        <v>0.462262074705912</v>
      </c>
      <c r="H153" s="1" t="n">
        <v>45</v>
      </c>
      <c r="I153" s="2" t="n">
        <f aca="false">H153/60</f>
        <v>0.75</v>
      </c>
      <c r="J153" s="5" t="n">
        <v>0.0051666</v>
      </c>
      <c r="K153" s="2" t="n">
        <v>17</v>
      </c>
      <c r="L153" s="4" t="n">
        <f aca="false">L152-(J153*M152)</f>
        <v>26.1055122245534</v>
      </c>
      <c r="M153" s="4" t="n">
        <f aca="false">L153-K153</f>
        <v>9.10551222455343</v>
      </c>
    </row>
    <row r="154" customFormat="false" ht="14.4" hidden="false" customHeight="false" outlineLevel="0" collapsed="false">
      <c r="A154" s="1" t="n">
        <v>618</v>
      </c>
      <c r="B154" s="2" t="n">
        <f aca="false">A154/60</f>
        <v>10.3</v>
      </c>
      <c r="C154" s="3" t="n">
        <v>0.02583</v>
      </c>
      <c r="D154" s="2" t="n">
        <v>17</v>
      </c>
      <c r="E154" s="4" t="n">
        <f aca="false">E153-(C154*F153)</f>
        <v>17.4503218453163</v>
      </c>
      <c r="F154" s="4" t="n">
        <f aca="false">E154-D154</f>
        <v>0.450321845316257</v>
      </c>
      <c r="H154" s="1" t="n">
        <v>46</v>
      </c>
      <c r="I154" s="2" t="n">
        <f aca="false">H154/60</f>
        <v>0.766666666666667</v>
      </c>
      <c r="J154" s="5" t="n">
        <v>0.0051666</v>
      </c>
      <c r="K154" s="2" t="n">
        <v>17</v>
      </c>
      <c r="L154" s="4" t="n">
        <f aca="false">L153-(J154*M153)</f>
        <v>26.0584676850941</v>
      </c>
      <c r="M154" s="4" t="n">
        <f aca="false">L154-K154</f>
        <v>9.05846768509405</v>
      </c>
    </row>
    <row r="155" customFormat="false" ht="14.4" hidden="false" customHeight="false" outlineLevel="0" collapsed="false">
      <c r="A155" s="1" t="n">
        <v>623</v>
      </c>
      <c r="B155" s="2" t="n">
        <f aca="false">A155/60</f>
        <v>10.3833333333333</v>
      </c>
      <c r="C155" s="3" t="n">
        <v>0.02583</v>
      </c>
      <c r="D155" s="2" t="n">
        <v>17</v>
      </c>
      <c r="E155" s="4" t="n">
        <f aca="false">E154-(C155*F154)</f>
        <v>17.4386900320517</v>
      </c>
      <c r="F155" s="4" t="n">
        <f aca="false">E155-D155</f>
        <v>0.438690032051738</v>
      </c>
      <c r="H155" s="1" t="n">
        <v>47</v>
      </c>
      <c r="I155" s="2" t="n">
        <f aca="false">H155/60</f>
        <v>0.783333333333333</v>
      </c>
      <c r="J155" s="5" t="n">
        <v>0.0051666</v>
      </c>
      <c r="K155" s="2" t="n">
        <v>17</v>
      </c>
      <c r="L155" s="4" t="n">
        <f aca="false">L154-(J155*M154)</f>
        <v>26.0116662059522</v>
      </c>
      <c r="M155" s="4" t="n">
        <f aca="false">L155-K155</f>
        <v>9.01166620595225</v>
      </c>
    </row>
    <row r="156" customFormat="false" ht="14.4" hidden="false" customHeight="false" outlineLevel="0" collapsed="false">
      <c r="A156" s="1" t="n">
        <v>628</v>
      </c>
      <c r="B156" s="2" t="n">
        <f aca="false">A156/60</f>
        <v>10.4666666666667</v>
      </c>
      <c r="C156" s="3" t="n">
        <v>0.02583</v>
      </c>
      <c r="D156" s="2" t="n">
        <v>17</v>
      </c>
      <c r="E156" s="4" t="n">
        <f aca="false">E155-(C156*F155)</f>
        <v>17.4273586685238</v>
      </c>
      <c r="F156" s="4" t="n">
        <f aca="false">E156-D156</f>
        <v>0.427358668523841</v>
      </c>
      <c r="H156" s="1" t="n">
        <v>48</v>
      </c>
      <c r="I156" s="2" t="n">
        <f aca="false">H156/60</f>
        <v>0.8</v>
      </c>
      <c r="J156" s="5" t="n">
        <v>0.0051666</v>
      </c>
      <c r="K156" s="2" t="n">
        <v>17</v>
      </c>
      <c r="L156" s="4" t="n">
        <f aca="false">L155-(J156*M155)</f>
        <v>25.9651065313326</v>
      </c>
      <c r="M156" s="4" t="n">
        <f aca="false">L156-K156</f>
        <v>8.96510653133257</v>
      </c>
    </row>
    <row r="157" customFormat="false" ht="14.4" hidden="false" customHeight="false" outlineLevel="0" collapsed="false">
      <c r="A157" s="1" t="n">
        <v>633</v>
      </c>
      <c r="B157" s="2" t="n">
        <f aca="false">A157/60</f>
        <v>10.55</v>
      </c>
      <c r="C157" s="3" t="n">
        <v>0.02583</v>
      </c>
      <c r="D157" s="2" t="n">
        <v>17</v>
      </c>
      <c r="E157" s="4" t="n">
        <f aca="false">E156-(C157*F156)</f>
        <v>17.4163199941159</v>
      </c>
      <c r="F157" s="4" t="n">
        <f aca="false">E157-D157</f>
        <v>0.41631999411587</v>
      </c>
      <c r="H157" s="1" t="n">
        <v>49</v>
      </c>
      <c r="I157" s="2" t="n">
        <f aca="false">H157/60</f>
        <v>0.816666666666667</v>
      </c>
      <c r="J157" s="5" t="n">
        <v>0.0051666</v>
      </c>
      <c r="K157" s="2" t="n">
        <v>17</v>
      </c>
      <c r="L157" s="4" t="n">
        <f aca="false">L156-(J157*M156)</f>
        <v>25.9187874119278</v>
      </c>
      <c r="M157" s="4" t="n">
        <f aca="false">L157-K157</f>
        <v>8.91878741192779</v>
      </c>
    </row>
    <row r="158" customFormat="false" ht="14.4" hidden="false" customHeight="false" outlineLevel="0" collapsed="false">
      <c r="A158" s="1" t="n">
        <v>638</v>
      </c>
      <c r="B158" s="2" t="n">
        <f aca="false">A158/60</f>
        <v>10.6333333333333</v>
      </c>
      <c r="C158" s="3" t="n">
        <v>0.02583</v>
      </c>
      <c r="D158" s="2" t="n">
        <v>17</v>
      </c>
      <c r="E158" s="4" t="n">
        <f aca="false">E157-(C158*F157)</f>
        <v>17.4055664486679</v>
      </c>
      <c r="F158" s="4" t="n">
        <f aca="false">E158-D158</f>
        <v>0.405566448667859</v>
      </c>
      <c r="H158" s="1" t="n">
        <v>50</v>
      </c>
      <c r="I158" s="2" t="n">
        <f aca="false">H158/60</f>
        <v>0.833333333333333</v>
      </c>
      <c r="J158" s="5" t="n">
        <v>0.0051666</v>
      </c>
      <c r="K158" s="2" t="n">
        <v>17</v>
      </c>
      <c r="L158" s="4" t="n">
        <f aca="false">L157-(J158*M157)</f>
        <v>25.8727076048853</v>
      </c>
      <c r="M158" s="4" t="n">
        <f aca="false">L158-K158</f>
        <v>8.87270760488532</v>
      </c>
    </row>
    <row r="159" customFormat="false" ht="14.4" hidden="false" customHeight="false" outlineLevel="0" collapsed="false">
      <c r="A159" s="1" t="n">
        <v>643</v>
      </c>
      <c r="B159" s="2" t="n">
        <f aca="false">A159/60</f>
        <v>10.7166666666667</v>
      </c>
      <c r="C159" s="3" t="n">
        <v>0.02583</v>
      </c>
      <c r="D159" s="2" t="n">
        <v>17</v>
      </c>
      <c r="E159" s="4" t="n">
        <f aca="false">E158-(C159*F158)</f>
        <v>17.3950906672988</v>
      </c>
      <c r="F159" s="4" t="n">
        <f aca="false">E159-D159</f>
        <v>0.395090667298767</v>
      </c>
      <c r="H159" s="1" t="n">
        <v>51</v>
      </c>
      <c r="I159" s="2" t="n">
        <f aca="false">H159/60</f>
        <v>0.85</v>
      </c>
      <c r="J159" s="5" t="n">
        <v>0.0051666</v>
      </c>
      <c r="K159" s="2" t="n">
        <v>17</v>
      </c>
      <c r="L159" s="4" t="n">
        <f aca="false">L158-(J159*M158)</f>
        <v>25.8268658737739</v>
      </c>
      <c r="M159" s="4" t="n">
        <f aca="false">L159-K159</f>
        <v>8.82686587377392</v>
      </c>
    </row>
    <row r="160" customFormat="false" ht="14.4" hidden="false" customHeight="false" outlineLevel="0" collapsed="false">
      <c r="A160" s="1" t="n">
        <v>648</v>
      </c>
      <c r="B160" s="2" t="n">
        <f aca="false">A160/60</f>
        <v>10.8</v>
      </c>
      <c r="C160" s="3" t="n">
        <v>0.02583</v>
      </c>
      <c r="D160" s="2" t="n">
        <v>17</v>
      </c>
      <c r="E160" s="4" t="n">
        <f aca="false">E159-(C160*F159)</f>
        <v>17.3848854753624</v>
      </c>
      <c r="F160" s="4" t="n">
        <f aca="false">E160-D160</f>
        <v>0.384885475362442</v>
      </c>
      <c r="H160" s="1" t="n">
        <v>52</v>
      </c>
      <c r="I160" s="2" t="n">
        <f aca="false">H160/60</f>
        <v>0.866666666666667</v>
      </c>
      <c r="J160" s="5" t="n">
        <v>0.0051666</v>
      </c>
      <c r="K160" s="2" t="n">
        <v>17</v>
      </c>
      <c r="L160" s="4" t="n">
        <f aca="false">L159-(J160*M159)</f>
        <v>25.7812609885505</v>
      </c>
      <c r="M160" s="4" t="n">
        <f aca="false">L160-K160</f>
        <v>8.78126098855048</v>
      </c>
    </row>
    <row r="161" customFormat="false" ht="14.4" hidden="false" customHeight="false" outlineLevel="0" collapsed="false">
      <c r="A161" s="1" t="n">
        <v>653</v>
      </c>
      <c r="B161" s="2" t="n">
        <f aca="false">A161/60</f>
        <v>10.8833333333333</v>
      </c>
      <c r="C161" s="3" t="n">
        <v>0.02583</v>
      </c>
      <c r="D161" s="2" t="n">
        <v>17</v>
      </c>
      <c r="E161" s="4" t="n">
        <f aca="false">E160-(C161*F160)</f>
        <v>17.3749438835338</v>
      </c>
      <c r="F161" s="4" t="n">
        <f aca="false">E161-D161</f>
        <v>0.374943883533831</v>
      </c>
      <c r="H161" s="1" t="n">
        <v>53</v>
      </c>
      <c r="I161" s="2" t="n">
        <f aca="false">H161/60</f>
        <v>0.883333333333333</v>
      </c>
      <c r="J161" s="5" t="n">
        <v>0.0051666</v>
      </c>
      <c r="K161" s="2" t="n">
        <v>17</v>
      </c>
      <c r="L161" s="4" t="n">
        <f aca="false">L160-(J161*M160)</f>
        <v>25.735891725527</v>
      </c>
      <c r="M161" s="4" t="n">
        <f aca="false">L161-K161</f>
        <v>8.73589172552704</v>
      </c>
    </row>
    <row r="162" customFormat="false" ht="14.4" hidden="false" customHeight="false" outlineLevel="0" collapsed="false">
      <c r="A162" s="1" t="n">
        <v>658</v>
      </c>
      <c r="B162" s="2" t="n">
        <f aca="false">A162/60</f>
        <v>10.9666666666667</v>
      </c>
      <c r="C162" s="3" t="n">
        <v>0.02583</v>
      </c>
      <c r="D162" s="2" t="n">
        <v>17</v>
      </c>
      <c r="E162" s="4" t="n">
        <f aca="false">E161-(C162*F161)</f>
        <v>17.3652590830222</v>
      </c>
      <c r="F162" s="4" t="n">
        <f aca="false">E162-D162</f>
        <v>0.365259083022153</v>
      </c>
      <c r="H162" s="1" t="n">
        <v>54</v>
      </c>
      <c r="I162" s="2" t="n">
        <f aca="false">H162/60</f>
        <v>0.9</v>
      </c>
      <c r="J162" s="5" t="n">
        <v>0.0051666</v>
      </c>
      <c r="K162" s="2" t="n">
        <v>17</v>
      </c>
      <c r="L162" s="4" t="n">
        <f aca="false">L161-(J162*M161)</f>
        <v>25.6907568673379</v>
      </c>
      <c r="M162" s="4" t="n">
        <f aca="false">L162-K162</f>
        <v>8.69075686733793</v>
      </c>
    </row>
    <row r="163" customFormat="false" ht="14.4" hidden="false" customHeight="false" outlineLevel="0" collapsed="false">
      <c r="A163" s="1" t="n">
        <v>663</v>
      </c>
      <c r="B163" s="2" t="n">
        <f aca="false">A163/60</f>
        <v>11.05</v>
      </c>
      <c r="C163" s="3" t="n">
        <v>0.02583</v>
      </c>
      <c r="D163" s="2" t="n">
        <v>17</v>
      </c>
      <c r="E163" s="4" t="n">
        <f aca="false">E162-(C163*F162)</f>
        <v>17.3558244409077</v>
      </c>
      <c r="F163" s="4" t="n">
        <f aca="false">E163-D163</f>
        <v>0.355824440907689</v>
      </c>
      <c r="H163" s="1" t="n">
        <v>55</v>
      </c>
      <c r="I163" s="2" t="n">
        <f aca="false">H163/60</f>
        <v>0.916666666666667</v>
      </c>
      <c r="J163" s="5" t="n">
        <v>0.0051666</v>
      </c>
      <c r="K163" s="2" t="n">
        <v>17</v>
      </c>
      <c r="L163" s="4" t="n">
        <f aca="false">L162-(J163*M162)</f>
        <v>25.6458552029071</v>
      </c>
      <c r="M163" s="4" t="n">
        <f aca="false">L163-K163</f>
        <v>8.64585520290714</v>
      </c>
    </row>
    <row r="164" customFormat="false" ht="14.4" hidden="false" customHeight="false" outlineLevel="0" collapsed="false">
      <c r="A164" s="1" t="n">
        <v>668</v>
      </c>
      <c r="B164" s="2" t="n">
        <f aca="false">A164/60</f>
        <v>11.1333333333333</v>
      </c>
      <c r="C164" s="3" t="n">
        <v>0.02583</v>
      </c>
      <c r="D164" s="2" t="n">
        <v>17</v>
      </c>
      <c r="E164" s="4" t="n">
        <f aca="false">E163-(C164*F163)</f>
        <v>17.346633495599</v>
      </c>
      <c r="F164" s="4" t="n">
        <f aca="false">E164-D164</f>
        <v>0.346633495599043</v>
      </c>
      <c r="H164" s="1" t="n">
        <v>56</v>
      </c>
      <c r="I164" s="2" t="n">
        <f aca="false">H164/60</f>
        <v>0.933333333333333</v>
      </c>
      <c r="J164" s="5" t="n">
        <v>0.0051666</v>
      </c>
      <c r="K164" s="2" t="n">
        <v>17</v>
      </c>
      <c r="L164" s="4" t="n">
        <f aca="false">L163-(J164*M163)</f>
        <v>25.6011855274158</v>
      </c>
      <c r="M164" s="4" t="n">
        <f aca="false">L164-K164</f>
        <v>8.6011855274158</v>
      </c>
    </row>
    <row r="165" customFormat="false" ht="14.4" hidden="false" customHeight="false" outlineLevel="0" collapsed="false">
      <c r="A165" s="1" t="n">
        <v>673</v>
      </c>
      <c r="B165" s="2" t="n">
        <f aca="false">A165/60</f>
        <v>11.2166666666667</v>
      </c>
      <c r="C165" s="3" t="n">
        <v>0.02583</v>
      </c>
      <c r="D165" s="2" t="n">
        <v>17</v>
      </c>
      <c r="E165" s="4" t="n">
        <f aca="false">E164-(C165*F164)</f>
        <v>17.3376799524077</v>
      </c>
      <c r="F165" s="4" t="n">
        <f aca="false">E165-D165</f>
        <v>0.337679952407719</v>
      </c>
      <c r="H165" s="1" t="n">
        <v>57</v>
      </c>
      <c r="I165" s="2" t="n">
        <f aca="false">H165/60</f>
        <v>0.95</v>
      </c>
      <c r="J165" s="5" t="n">
        <v>0.0051666</v>
      </c>
      <c r="K165" s="2" t="n">
        <v>17</v>
      </c>
      <c r="L165" s="4" t="n">
        <f aca="false">L164-(J165*M164)</f>
        <v>25.5567466422699</v>
      </c>
      <c r="M165" s="4" t="n">
        <f aca="false">L165-K165</f>
        <v>8.55674664226985</v>
      </c>
    </row>
    <row r="166" customFormat="false" ht="14.4" hidden="false" customHeight="false" outlineLevel="0" collapsed="false">
      <c r="A166" s="1" t="n">
        <v>678</v>
      </c>
      <c r="B166" s="2" t="n">
        <f aca="false">A166/60</f>
        <v>11.3</v>
      </c>
      <c r="C166" s="3" t="n">
        <v>0.02583</v>
      </c>
      <c r="D166" s="2" t="n">
        <v>17</v>
      </c>
      <c r="E166" s="4" t="n">
        <f aca="false">E165-(C166*F165)</f>
        <v>17.328957679237</v>
      </c>
      <c r="F166" s="4" t="n">
        <f aca="false">E166-D166</f>
        <v>0.328957679237028</v>
      </c>
      <c r="H166" s="1" t="n">
        <v>58</v>
      </c>
      <c r="I166" s="2" t="n">
        <f aca="false">H166/60</f>
        <v>0.966666666666667</v>
      </c>
      <c r="J166" s="5" t="n">
        <v>0.0051666</v>
      </c>
      <c r="K166" s="2" t="n">
        <v>17</v>
      </c>
      <c r="L166" s="4" t="n">
        <f aca="false">L165-(J166*M165)</f>
        <v>25.5125373550679</v>
      </c>
      <c r="M166" s="4" t="n">
        <f aca="false">L166-K166</f>
        <v>8.5125373550679</v>
      </c>
    </row>
    <row r="167" customFormat="false" ht="14.4" hidden="false" customHeight="false" outlineLevel="0" collapsed="false">
      <c r="A167" s="1" t="n">
        <v>683</v>
      </c>
      <c r="B167" s="2" t="n">
        <f aca="false">A167/60</f>
        <v>11.3833333333333</v>
      </c>
      <c r="C167" s="3" t="n">
        <v>0.02583</v>
      </c>
      <c r="D167" s="2" t="n">
        <v>17</v>
      </c>
      <c r="E167" s="4" t="n">
        <f aca="false">E166-(C167*F166)</f>
        <v>17.3204607023823</v>
      </c>
      <c r="F167" s="4" t="n">
        <f aca="false">E167-D167</f>
        <v>0.320460702382334</v>
      </c>
      <c r="H167" s="1" t="n">
        <v>59</v>
      </c>
      <c r="I167" s="2" t="n">
        <f aca="false">H167/60</f>
        <v>0.983333333333333</v>
      </c>
      <c r="J167" s="5" t="n">
        <v>0.0051666</v>
      </c>
      <c r="K167" s="2" t="n">
        <v>17</v>
      </c>
      <c r="L167" s="4" t="n">
        <f aca="false">L166-(J167*M166)</f>
        <v>25.4685564795692</v>
      </c>
      <c r="M167" s="4" t="n">
        <f aca="false">L167-K167</f>
        <v>8.46855647956921</v>
      </c>
    </row>
    <row r="168" customFormat="false" ht="14.4" hidden="false" customHeight="false" outlineLevel="0" collapsed="false">
      <c r="A168" s="1" t="n">
        <v>688</v>
      </c>
      <c r="B168" s="2" t="n">
        <f aca="false">A168/60</f>
        <v>11.4666666666667</v>
      </c>
      <c r="C168" s="3" t="n">
        <v>0.02583</v>
      </c>
      <c r="D168" s="2" t="n">
        <v>17</v>
      </c>
      <c r="E168" s="4" t="n">
        <f aca="false">E167-(C168*F167)</f>
        <v>17.3121832024398</v>
      </c>
      <c r="F168" s="4" t="n">
        <f aca="false">E168-D168</f>
        <v>0.312183202439797</v>
      </c>
      <c r="H168" s="1" t="n">
        <v>60</v>
      </c>
      <c r="I168" s="2" t="n">
        <f aca="false">H168/60</f>
        <v>1</v>
      </c>
      <c r="J168" s="5" t="n">
        <v>0.0051666</v>
      </c>
      <c r="K168" s="2" t="n">
        <v>17</v>
      </c>
      <c r="L168" s="4" t="n">
        <f aca="false">L167-(J168*M167)</f>
        <v>25.4248028356619</v>
      </c>
      <c r="M168" s="4" t="n">
        <f aca="false">L168-K168</f>
        <v>8.42480283566187</v>
      </c>
    </row>
    <row r="169" customFormat="false" ht="14.4" hidden="false" customHeight="false" outlineLevel="0" collapsed="false">
      <c r="A169" s="1" t="n">
        <v>693</v>
      </c>
      <c r="B169" s="2" t="n">
        <f aca="false">A169/60</f>
        <v>11.55</v>
      </c>
      <c r="C169" s="3" t="n">
        <v>0.02583</v>
      </c>
      <c r="D169" s="2" t="n">
        <v>17</v>
      </c>
      <c r="E169" s="4" t="n">
        <f aca="false">E168-(C169*F168)</f>
        <v>17.3041195103208</v>
      </c>
      <c r="F169" s="4" t="n">
        <f aca="false">E169-D169</f>
        <v>0.304119510320778</v>
      </c>
      <c r="H169" s="1" t="n">
        <v>61</v>
      </c>
      <c r="I169" s="2" t="n">
        <f aca="false">H169/60</f>
        <v>1.01666666666667</v>
      </c>
      <c r="J169" s="5" t="n">
        <v>0.0051666</v>
      </c>
      <c r="K169" s="2" t="n">
        <v>17</v>
      </c>
      <c r="L169" s="4" t="n">
        <f aca="false">L168-(J169*M168)</f>
        <v>25.3812752493311</v>
      </c>
      <c r="M169" s="4" t="n">
        <f aca="false">L169-K169</f>
        <v>8.38127524933114</v>
      </c>
    </row>
    <row r="170" customFormat="false" ht="14.4" hidden="false" customHeight="false" outlineLevel="0" collapsed="false">
      <c r="A170" s="1" t="n">
        <v>698</v>
      </c>
      <c r="B170" s="2" t="n">
        <f aca="false">A170/60</f>
        <v>11.6333333333333</v>
      </c>
      <c r="C170" s="3" t="n">
        <v>0.02583</v>
      </c>
      <c r="D170" s="2" t="n">
        <v>17</v>
      </c>
      <c r="E170" s="4" t="n">
        <f aca="false">E169-(C170*F169)</f>
        <v>17.2962641033692</v>
      </c>
      <c r="F170" s="4" t="n">
        <f aca="false">E170-D170</f>
        <v>0.296264103369193</v>
      </c>
      <c r="H170" s="1" t="n">
        <v>62</v>
      </c>
      <c r="I170" s="2" t="n">
        <f aca="false">H170/60</f>
        <v>1.03333333333333</v>
      </c>
      <c r="J170" s="5" t="n">
        <v>0.0051666</v>
      </c>
      <c r="K170" s="2" t="n">
        <v>17</v>
      </c>
      <c r="L170" s="4" t="n">
        <f aca="false">L169-(J170*M169)</f>
        <v>25.3379725526279</v>
      </c>
      <c r="M170" s="4" t="n">
        <f aca="false">L170-K170</f>
        <v>8.33797255262794</v>
      </c>
    </row>
    <row r="171" customFormat="false" ht="14.4" hidden="false" customHeight="false" outlineLevel="0" collapsed="false">
      <c r="A171" s="1" t="n">
        <v>703</v>
      </c>
      <c r="B171" s="2" t="n">
        <f aca="false">A171/60</f>
        <v>11.7166666666667</v>
      </c>
      <c r="C171" s="3" t="n">
        <v>0.02583</v>
      </c>
      <c r="D171" s="2" t="n">
        <v>17</v>
      </c>
      <c r="E171" s="4" t="n">
        <f aca="false">E170-(C171*F170)</f>
        <v>17.2886116015792</v>
      </c>
      <c r="F171" s="4" t="n">
        <f aca="false">E171-D171</f>
        <v>0.288611601579166</v>
      </c>
      <c r="H171" s="1" t="n">
        <v>63</v>
      </c>
      <c r="I171" s="2" t="n">
        <f aca="false">H171/60</f>
        <v>1.05</v>
      </c>
      <c r="J171" s="5" t="n">
        <v>0.0051666</v>
      </c>
      <c r="K171" s="2" t="n">
        <v>17</v>
      </c>
      <c r="L171" s="4" t="n">
        <f aca="false">L170-(J171*M170)</f>
        <v>25.2948935836375</v>
      </c>
      <c r="M171" s="4" t="n">
        <f aca="false">L171-K171</f>
        <v>8.29489358363754</v>
      </c>
    </row>
    <row r="172" customFormat="false" ht="14.4" hidden="false" customHeight="false" outlineLevel="0" collapsed="false">
      <c r="A172" s="1" t="n">
        <v>708</v>
      </c>
      <c r="B172" s="2" t="n">
        <f aca="false">A172/60</f>
        <v>11.8</v>
      </c>
      <c r="C172" s="3" t="n">
        <v>0.02583</v>
      </c>
      <c r="D172" s="2" t="n">
        <v>17</v>
      </c>
      <c r="E172" s="4" t="n">
        <f aca="false">E171-(C172*F171)</f>
        <v>17.2811567639104</v>
      </c>
      <c r="F172" s="4" t="n">
        <f aca="false">E172-D172</f>
        <v>0.281156763910378</v>
      </c>
      <c r="H172" s="1" t="n">
        <v>64</v>
      </c>
      <c r="I172" s="2" t="n">
        <f aca="false">H172/60</f>
        <v>1.06666666666667</v>
      </c>
      <c r="J172" s="5" t="n">
        <v>0.0051666</v>
      </c>
      <c r="K172" s="2" t="n">
        <v>17</v>
      </c>
      <c r="L172" s="4" t="n">
        <f aca="false">L171-(J172*M171)</f>
        <v>25.2520371864483</v>
      </c>
      <c r="M172" s="4" t="n">
        <f aca="false">L172-K172</f>
        <v>8.25203718644831</v>
      </c>
    </row>
    <row r="173" customFormat="false" ht="14.4" hidden="false" customHeight="false" outlineLevel="0" collapsed="false">
      <c r="A173" s="1" t="n">
        <v>713</v>
      </c>
      <c r="B173" s="2" t="n">
        <f aca="false">A173/60</f>
        <v>11.8833333333333</v>
      </c>
      <c r="C173" s="3" t="n">
        <v>0.02583</v>
      </c>
      <c r="D173" s="2" t="n">
        <v>17</v>
      </c>
      <c r="E173" s="4" t="n">
        <f aca="false">E172-(C173*F172)</f>
        <v>17.2738944846986</v>
      </c>
      <c r="F173" s="4" t="n">
        <f aca="false">E173-D173</f>
        <v>0.273894484698573</v>
      </c>
      <c r="H173" s="1" t="n">
        <v>65</v>
      </c>
      <c r="I173" s="2" t="n">
        <f aca="false">H173/60</f>
        <v>1.08333333333333</v>
      </c>
      <c r="J173" s="5" t="n">
        <v>0.0051666</v>
      </c>
      <c r="K173" s="2" t="n">
        <v>17</v>
      </c>
      <c r="L173" s="4" t="n">
        <f aca="false">L172-(J173*M172)</f>
        <v>25.2094022111208</v>
      </c>
      <c r="M173" s="4" t="n">
        <f aca="false">L173-K173</f>
        <v>8.20940221112081</v>
      </c>
    </row>
    <row r="174" customFormat="false" ht="14.4" hidden="false" customHeight="false" outlineLevel="0" collapsed="false">
      <c r="A174" s="1" t="n">
        <v>718</v>
      </c>
      <c r="B174" s="2" t="n">
        <f aca="false">A174/60</f>
        <v>11.9666666666667</v>
      </c>
      <c r="C174" s="3" t="n">
        <v>0.02583</v>
      </c>
      <c r="D174" s="2" t="n">
        <v>17</v>
      </c>
      <c r="E174" s="4" t="n">
        <f aca="false">E173-(C174*F173)</f>
        <v>17.2668197901588</v>
      </c>
      <c r="F174" s="4" t="n">
        <f aca="false">E174-D174</f>
        <v>0.266819790158809</v>
      </c>
      <c r="H174" s="1" t="n">
        <v>66</v>
      </c>
      <c r="I174" s="2" t="n">
        <f aca="false">H174/60</f>
        <v>1.1</v>
      </c>
      <c r="J174" s="5" t="n">
        <v>0.0051666</v>
      </c>
      <c r="K174" s="2" t="n">
        <v>17</v>
      </c>
      <c r="L174" s="4" t="n">
        <f aca="false">L173-(J174*M173)</f>
        <v>25.1669875136568</v>
      </c>
      <c r="M174" s="4" t="n">
        <f aca="false">L174-K174</f>
        <v>8.16698751365683</v>
      </c>
    </row>
    <row r="175" customFormat="false" ht="14.4" hidden="false" customHeight="false" outlineLevel="0" collapsed="false">
      <c r="A175" s="1" t="n">
        <v>723</v>
      </c>
      <c r="B175" s="2" t="n">
        <f aca="false">A175/60</f>
        <v>12.05</v>
      </c>
      <c r="C175" s="3" t="n">
        <v>0.02583</v>
      </c>
      <c r="D175" s="2" t="n">
        <v>17</v>
      </c>
      <c r="E175" s="4" t="n">
        <f aca="false">E174-(C175*F174)</f>
        <v>17.259927834979</v>
      </c>
      <c r="F175" s="4" t="n">
        <f aca="false">E175-D175</f>
        <v>0.259927834979006</v>
      </c>
      <c r="H175" s="1" t="n">
        <v>67</v>
      </c>
      <c r="I175" s="2" t="n">
        <f aca="false">H175/60</f>
        <v>1.11666666666667</v>
      </c>
      <c r="J175" s="5" t="n">
        <v>0.0051666</v>
      </c>
      <c r="K175" s="2" t="n">
        <v>17</v>
      </c>
      <c r="L175" s="4" t="n">
        <f aca="false">L174-(J175*M174)</f>
        <v>25.1247919559688</v>
      </c>
      <c r="M175" s="4" t="n">
        <f aca="false">L175-K175</f>
        <v>8.12479195596877</v>
      </c>
    </row>
    <row r="176" customFormat="false" ht="14.4" hidden="false" customHeight="false" outlineLevel="0" collapsed="false">
      <c r="A176" s="1" t="n">
        <v>728</v>
      </c>
      <c r="B176" s="2" t="n">
        <f aca="false">A176/60</f>
        <v>12.1333333333333</v>
      </c>
      <c r="C176" s="3" t="n">
        <v>0.02583</v>
      </c>
      <c r="D176" s="2" t="n">
        <v>17</v>
      </c>
      <c r="E176" s="4" t="n">
        <f aca="false">E175-(C176*F175)</f>
        <v>17.2532138990015</v>
      </c>
      <c r="F176" s="4" t="n">
        <f aca="false">E176-D176</f>
        <v>0.253213899001498</v>
      </c>
      <c r="H176" s="1" t="n">
        <v>68</v>
      </c>
      <c r="I176" s="2" t="n">
        <f aca="false">H176/60</f>
        <v>1.13333333333333</v>
      </c>
      <c r="J176" s="5" t="n">
        <v>0.0051666</v>
      </c>
      <c r="K176" s="2" t="n">
        <v>17</v>
      </c>
      <c r="L176" s="4" t="n">
        <f aca="false">L175-(J176*M175)</f>
        <v>25.0828144058491</v>
      </c>
      <c r="M176" s="4" t="n">
        <f aca="false">L176-K176</f>
        <v>8.08281440584906</v>
      </c>
    </row>
    <row r="177" customFormat="false" ht="14.4" hidden="false" customHeight="false" outlineLevel="0" collapsed="false">
      <c r="A177" s="1" t="n">
        <v>733</v>
      </c>
      <c r="B177" s="2" t="n">
        <f aca="false">A177/60</f>
        <v>12.2166666666667</v>
      </c>
      <c r="C177" s="3" t="n">
        <v>0.02583</v>
      </c>
      <c r="D177" s="2" t="n">
        <v>17</v>
      </c>
      <c r="E177" s="4" t="n">
        <f aca="false">E176-(C177*F176)</f>
        <v>17.2466733839903</v>
      </c>
      <c r="F177" s="4" t="n">
        <f aca="false">E177-D177</f>
        <v>0.246673383990288</v>
      </c>
      <c r="H177" s="1" t="n">
        <v>69</v>
      </c>
      <c r="I177" s="2" t="n">
        <f aca="false">H177/60</f>
        <v>1.15</v>
      </c>
      <c r="J177" s="5" t="n">
        <v>0.0051666</v>
      </c>
      <c r="K177" s="2" t="n">
        <v>17</v>
      </c>
      <c r="L177" s="4" t="n">
        <f aca="false">L176-(J177*M176)</f>
        <v>25.0410537369398</v>
      </c>
      <c r="M177" s="4" t="n">
        <f aca="false">L177-K177</f>
        <v>8.04105373693981</v>
      </c>
    </row>
    <row r="178" customFormat="false" ht="14.4" hidden="false" customHeight="false" outlineLevel="0" collapsed="false">
      <c r="A178" s="1" t="n">
        <v>738</v>
      </c>
      <c r="B178" s="2" t="n">
        <f aca="false">A178/60</f>
        <v>12.3</v>
      </c>
      <c r="C178" s="3" t="n">
        <v>0.02583</v>
      </c>
      <c r="D178" s="2" t="n">
        <v>17</v>
      </c>
      <c r="E178" s="4" t="n">
        <f aca="false">E177-(C178*F177)</f>
        <v>17.2403018104818</v>
      </c>
      <c r="F178" s="4" t="n">
        <f aca="false">E178-D178</f>
        <v>0.240301810481817</v>
      </c>
      <c r="H178" s="1" t="n">
        <v>70</v>
      </c>
      <c r="I178" s="2" t="n">
        <f aca="false">H178/60</f>
        <v>1.16666666666667</v>
      </c>
      <c r="J178" s="5" t="n">
        <v>0.0051666</v>
      </c>
      <c r="K178" s="2" t="n">
        <v>17</v>
      </c>
      <c r="L178" s="4" t="n">
        <f aca="false">L177-(J178*M177)</f>
        <v>24.9995088287025</v>
      </c>
      <c r="M178" s="4" t="n">
        <f aca="false">L178-K178</f>
        <v>7.99950882870253</v>
      </c>
    </row>
    <row r="179" customFormat="false" ht="14.4" hidden="false" customHeight="false" outlineLevel="0" collapsed="false">
      <c r="A179" s="1" t="n">
        <v>743</v>
      </c>
      <c r="B179" s="2" t="n">
        <f aca="false">A179/60</f>
        <v>12.3833333333333</v>
      </c>
      <c r="C179" s="3" t="n">
        <v>0.02583</v>
      </c>
      <c r="D179" s="2" t="n">
        <v>17</v>
      </c>
      <c r="E179" s="4" t="n">
        <f aca="false">E178-(C179*F178)</f>
        <v>17.2340948147171</v>
      </c>
      <c r="F179" s="4" t="n">
        <f aca="false">E179-D179</f>
        <v>0.234094814717071</v>
      </c>
      <c r="H179" s="1" t="n">
        <v>71</v>
      </c>
      <c r="I179" s="2" t="n">
        <f aca="false">H179/60</f>
        <v>1.18333333333333</v>
      </c>
      <c r="J179" s="5" t="n">
        <v>0.0051666</v>
      </c>
      <c r="K179" s="2" t="n">
        <v>17</v>
      </c>
      <c r="L179" s="4" t="n">
        <f aca="false">L178-(J179*M178)</f>
        <v>24.9581785663882</v>
      </c>
      <c r="M179" s="4" t="n">
        <f aca="false">L179-K179</f>
        <v>7.95817856638816</v>
      </c>
    </row>
    <row r="180" customFormat="false" ht="14.4" hidden="false" customHeight="false" outlineLevel="0" collapsed="false">
      <c r="A180" s="1" t="n">
        <v>748</v>
      </c>
      <c r="B180" s="2" t="n">
        <f aca="false">A180/60</f>
        <v>12.4666666666667</v>
      </c>
      <c r="C180" s="3" t="n">
        <v>0.02583</v>
      </c>
      <c r="D180" s="2" t="n">
        <v>17</v>
      </c>
      <c r="E180" s="4" t="n">
        <f aca="false">E179-(C180*F179)</f>
        <v>17.2280481456529</v>
      </c>
      <c r="F180" s="4" t="n">
        <f aca="false">E180-D180</f>
        <v>0.228048145652931</v>
      </c>
      <c r="H180" s="1" t="n">
        <v>72</v>
      </c>
      <c r="I180" s="2" t="n">
        <f aca="false">H180/60</f>
        <v>1.2</v>
      </c>
      <c r="J180" s="5" t="n">
        <v>0.0051666</v>
      </c>
      <c r="K180" s="2" t="n">
        <v>17</v>
      </c>
      <c r="L180" s="4" t="n">
        <f aca="false">L179-(J180*M179)</f>
        <v>24.9170618410071</v>
      </c>
      <c r="M180" s="4" t="n">
        <f aca="false">L180-K180</f>
        <v>7.91706184100706</v>
      </c>
    </row>
    <row r="181" customFormat="false" ht="14.4" hidden="false" customHeight="false" outlineLevel="0" collapsed="false">
      <c r="A181" s="1" t="n">
        <v>753</v>
      </c>
      <c r="B181" s="2" t="n">
        <f aca="false">A181/60</f>
        <v>12.55</v>
      </c>
      <c r="C181" s="3" t="n">
        <v>0.02583</v>
      </c>
      <c r="D181" s="2" t="n">
        <v>17</v>
      </c>
      <c r="E181" s="4" t="n">
        <f aca="false">E180-(C181*F180)</f>
        <v>17.2221576620507</v>
      </c>
      <c r="F181" s="4" t="n">
        <f aca="false">E181-D181</f>
        <v>0.222157662050716</v>
      </c>
      <c r="H181" s="1" t="n">
        <v>73</v>
      </c>
      <c r="I181" s="2" t="n">
        <f aca="false">H181/60</f>
        <v>1.21666666666667</v>
      </c>
      <c r="J181" s="5" t="n">
        <v>0.0051666</v>
      </c>
      <c r="K181" s="2" t="n">
        <v>17</v>
      </c>
      <c r="L181" s="4" t="n">
        <f aca="false">L180-(J181*M180)</f>
        <v>24.8761575492993</v>
      </c>
      <c r="M181" s="4" t="n">
        <f aca="false">L181-K181</f>
        <v>7.87615754929931</v>
      </c>
    </row>
    <row r="182" customFormat="false" ht="14.4" hidden="false" customHeight="false" outlineLevel="0" collapsed="false">
      <c r="A182" s="1" t="n">
        <v>758</v>
      </c>
      <c r="B182" s="2" t="n">
        <f aca="false">A182/60</f>
        <v>12.6333333333333</v>
      </c>
      <c r="C182" s="3" t="n">
        <v>0.02583</v>
      </c>
      <c r="D182" s="2" t="n">
        <v>17</v>
      </c>
      <c r="E182" s="4" t="n">
        <f aca="false">E181-(C182*F181)</f>
        <v>17.2164193296399</v>
      </c>
      <c r="F182" s="4" t="n">
        <f aca="false">E182-D182</f>
        <v>0.216419329639947</v>
      </c>
      <c r="H182" s="1" t="n">
        <v>74</v>
      </c>
      <c r="I182" s="2" t="n">
        <f aca="false">H182/60</f>
        <v>1.23333333333333</v>
      </c>
      <c r="J182" s="5" t="n">
        <v>0.0051666</v>
      </c>
      <c r="K182" s="2" t="n">
        <v>17</v>
      </c>
      <c r="L182" s="4" t="n">
        <f aca="false">L181-(J182*M181)</f>
        <v>24.8354645937051</v>
      </c>
      <c r="M182" s="4" t="n">
        <f aca="false">L182-K182</f>
        <v>7.8354645937051</v>
      </c>
    </row>
    <row r="183" customFormat="false" ht="14.4" hidden="false" customHeight="false" outlineLevel="0" collapsed="false">
      <c r="A183" s="1" t="n">
        <v>763</v>
      </c>
      <c r="B183" s="2" t="n">
        <f aca="false">A183/60</f>
        <v>12.7166666666667</v>
      </c>
      <c r="C183" s="3" t="n">
        <v>0.02583</v>
      </c>
      <c r="D183" s="2" t="n">
        <v>17</v>
      </c>
      <c r="E183" s="4" t="n">
        <f aca="false">E182-(C183*F182)</f>
        <v>17.2108292183553</v>
      </c>
      <c r="F183" s="4" t="n">
        <f aca="false">E183-D183</f>
        <v>0.210829218355347</v>
      </c>
      <c r="H183" s="1" t="n">
        <v>75</v>
      </c>
      <c r="I183" s="2" t="n">
        <f aca="false">H183/60</f>
        <v>1.25</v>
      </c>
      <c r="J183" s="5" t="n">
        <v>0.0051666</v>
      </c>
      <c r="K183" s="2" t="n">
        <v>17</v>
      </c>
      <c r="L183" s="4" t="n">
        <f aca="false">L182-(J183*M182)</f>
        <v>24.7949818823353</v>
      </c>
      <c r="M183" s="4" t="n">
        <f aca="false">L183-K183</f>
        <v>7.79498188233526</v>
      </c>
    </row>
    <row r="184" customFormat="false" ht="14.4" hidden="false" customHeight="false" outlineLevel="0" collapsed="false">
      <c r="A184" s="1" t="n">
        <v>768</v>
      </c>
      <c r="B184" s="2" t="n">
        <f aca="false">A184/60</f>
        <v>12.8</v>
      </c>
      <c r="C184" s="3" t="n">
        <v>0.02583</v>
      </c>
      <c r="D184" s="2" t="n">
        <v>17</v>
      </c>
      <c r="E184" s="4" t="n">
        <f aca="false">E183-(C184*F183)</f>
        <v>17.2053834996452</v>
      </c>
      <c r="F184" s="4" t="n">
        <f aca="false">E184-D184</f>
        <v>0.20538349964523</v>
      </c>
      <c r="H184" s="1" t="n">
        <v>76</v>
      </c>
      <c r="I184" s="2" t="n">
        <f aca="false">H184/60</f>
        <v>1.26666666666667</v>
      </c>
      <c r="J184" s="5" t="n">
        <v>0.0051666</v>
      </c>
      <c r="K184" s="2" t="n">
        <v>17</v>
      </c>
      <c r="L184" s="4" t="n">
        <f aca="false">L183-(J184*M183)</f>
        <v>24.754708328942</v>
      </c>
      <c r="M184" s="4" t="n">
        <f aca="false">L184-K184</f>
        <v>7.75470832894199</v>
      </c>
    </row>
    <row r="185" customFormat="false" ht="14.4" hidden="false" customHeight="false" outlineLevel="0" collapsed="false">
      <c r="A185" s="1" t="n">
        <v>773</v>
      </c>
      <c r="B185" s="2" t="n">
        <f aca="false">A185/60</f>
        <v>12.8833333333333</v>
      </c>
      <c r="C185" s="3" t="n">
        <v>0.02583</v>
      </c>
      <c r="D185" s="2" t="n">
        <v>17</v>
      </c>
      <c r="E185" s="4" t="n">
        <f aca="false">E184-(C185*F184)</f>
        <v>17.2000784438494</v>
      </c>
      <c r="F185" s="4" t="n">
        <f aca="false">E185-D185</f>
        <v>0.200078443849392</v>
      </c>
      <c r="H185" s="1" t="n">
        <v>77</v>
      </c>
      <c r="I185" s="2" t="n">
        <f aca="false">H185/60</f>
        <v>1.28333333333333</v>
      </c>
      <c r="J185" s="5" t="n">
        <v>0.0051666</v>
      </c>
      <c r="K185" s="2" t="n">
        <v>17</v>
      </c>
      <c r="L185" s="4" t="n">
        <f aca="false">L184-(J185*M184)</f>
        <v>24.7146428528897</v>
      </c>
      <c r="M185" s="4" t="n">
        <f aca="false">L185-K185</f>
        <v>7.71464285288968</v>
      </c>
    </row>
    <row r="186" customFormat="false" ht="14.4" hidden="false" customHeight="false" outlineLevel="0" collapsed="false">
      <c r="A186" s="1" t="n">
        <v>778</v>
      </c>
      <c r="B186" s="2" t="n">
        <f aca="false">A186/60</f>
        <v>12.9666666666667</v>
      </c>
      <c r="C186" s="3" t="n">
        <v>0.02583</v>
      </c>
      <c r="D186" s="2" t="n">
        <v>17</v>
      </c>
      <c r="E186" s="4" t="n">
        <f aca="false">E185-(C186*F185)</f>
        <v>17.1949104176448</v>
      </c>
      <c r="F186" s="4" t="n">
        <f aca="false">E186-D186</f>
        <v>0.194910417644763</v>
      </c>
      <c r="H186" s="1" t="n">
        <v>78</v>
      </c>
      <c r="I186" s="2" t="n">
        <f aca="false">H186/60</f>
        <v>1.3</v>
      </c>
      <c r="J186" s="5" t="n">
        <v>0.0051666</v>
      </c>
      <c r="K186" s="2" t="n">
        <v>17</v>
      </c>
      <c r="L186" s="4" t="n">
        <f aca="false">L185-(J186*M185)</f>
        <v>24.6747843791259</v>
      </c>
      <c r="M186" s="4" t="n">
        <f aca="false">L186-K186</f>
        <v>7.67478437912594</v>
      </c>
    </row>
    <row r="187" customFormat="false" ht="14.4" hidden="false" customHeight="false" outlineLevel="0" collapsed="false">
      <c r="A187" s="1" t="n">
        <v>783</v>
      </c>
      <c r="B187" s="2" t="n">
        <f aca="false">A187/60</f>
        <v>13.05</v>
      </c>
      <c r="C187" s="3" t="n">
        <v>0.02583</v>
      </c>
      <c r="D187" s="2" t="n">
        <v>17</v>
      </c>
      <c r="E187" s="4" t="n">
        <f aca="false">E186-(C187*F186)</f>
        <v>17.189875881557</v>
      </c>
      <c r="F187" s="4" t="n">
        <f aca="false">E187-D187</f>
        <v>0.189875881557001</v>
      </c>
      <c r="H187" s="1" t="n">
        <v>79</v>
      </c>
      <c r="I187" s="2" t="n">
        <f aca="false">H187/60</f>
        <v>1.31666666666667</v>
      </c>
      <c r="J187" s="5" t="n">
        <v>0.0051666</v>
      </c>
      <c r="K187" s="2" t="n">
        <v>17</v>
      </c>
      <c r="L187" s="4" t="n">
        <f aca="false">L186-(J187*M186)</f>
        <v>24.6351318381527</v>
      </c>
      <c r="M187" s="4" t="n">
        <f aca="false">L187-K187</f>
        <v>7.63513183815274</v>
      </c>
    </row>
    <row r="188" customFormat="false" ht="14.4" hidden="false" customHeight="false" outlineLevel="0" collapsed="false">
      <c r="A188" s="1" t="n">
        <v>788</v>
      </c>
      <c r="B188" s="2" t="n">
        <f aca="false">A188/60</f>
        <v>13.1333333333333</v>
      </c>
      <c r="C188" s="3" t="n">
        <v>0.02583</v>
      </c>
      <c r="D188" s="2" t="n">
        <v>17</v>
      </c>
      <c r="E188" s="4" t="n">
        <f aca="false">E187-(C188*F187)</f>
        <v>17.1849713875364</v>
      </c>
      <c r="F188" s="4" t="n">
        <f aca="false">E188-D188</f>
        <v>0.184971387536383</v>
      </c>
      <c r="H188" s="1" t="n">
        <v>80</v>
      </c>
      <c r="I188" s="2" t="n">
        <f aca="false">H188/60</f>
        <v>1.33333333333333</v>
      </c>
      <c r="J188" s="5" t="n">
        <v>0.0051666</v>
      </c>
      <c r="K188" s="2" t="n">
        <v>17</v>
      </c>
      <c r="L188" s="4" t="n">
        <f aca="false">L187-(J188*M187)</f>
        <v>24.5956841659977</v>
      </c>
      <c r="M188" s="4" t="n">
        <f aca="false">L188-K188</f>
        <v>7.59568416599774</v>
      </c>
    </row>
    <row r="189" customFormat="false" ht="14.4" hidden="false" customHeight="false" outlineLevel="0" collapsed="false">
      <c r="A189" s="1" t="n">
        <v>793</v>
      </c>
      <c r="B189" s="2" t="n">
        <f aca="false">A189/60</f>
        <v>13.2166666666667</v>
      </c>
      <c r="C189" s="3" t="n">
        <v>0.02583</v>
      </c>
      <c r="D189" s="2" t="n">
        <v>17</v>
      </c>
      <c r="E189" s="4" t="n">
        <f aca="false">E188-(C189*F188)</f>
        <v>17.1801935765963</v>
      </c>
      <c r="F189" s="4" t="n">
        <f aca="false">E189-D189</f>
        <v>0.180193576596317</v>
      </c>
      <c r="H189" s="1" t="n">
        <v>81</v>
      </c>
      <c r="I189" s="2" t="n">
        <f aca="false">H189/60</f>
        <v>1.35</v>
      </c>
      <c r="J189" s="5" t="n">
        <v>0.0051666</v>
      </c>
      <c r="K189" s="2" t="n">
        <v>17</v>
      </c>
      <c r="L189" s="4" t="n">
        <f aca="false">L188-(J189*M188)</f>
        <v>24.5564403041857</v>
      </c>
      <c r="M189" s="4" t="n">
        <f aca="false">L189-K189</f>
        <v>7.5564403041857</v>
      </c>
    </row>
    <row r="190" customFormat="false" ht="14.4" hidden="false" customHeight="false" outlineLevel="0" collapsed="false">
      <c r="A190" s="1" t="n">
        <v>798</v>
      </c>
      <c r="B190" s="2" t="n">
        <f aca="false">A190/60</f>
        <v>13.3</v>
      </c>
      <c r="C190" s="3" t="n">
        <v>0.02583</v>
      </c>
      <c r="D190" s="2" t="n">
        <v>17</v>
      </c>
      <c r="E190" s="4" t="n">
        <f aca="false">E189-(C190*F189)</f>
        <v>17.1755391765128</v>
      </c>
      <c r="F190" s="4" t="n">
        <f aca="false">E190-D190</f>
        <v>0.175539176512835</v>
      </c>
      <c r="H190" s="1" t="n">
        <v>82</v>
      </c>
      <c r="I190" s="2" t="n">
        <f aca="false">H190/60</f>
        <v>1.36666666666667</v>
      </c>
      <c r="J190" s="5" t="n">
        <v>0.0051666</v>
      </c>
      <c r="K190" s="2" t="n">
        <v>17</v>
      </c>
      <c r="L190" s="4" t="n">
        <f aca="false">L189-(J190*M189)</f>
        <v>24.5173991997101</v>
      </c>
      <c r="M190" s="4" t="n">
        <f aca="false">L190-K190</f>
        <v>7.5173991997101</v>
      </c>
    </row>
    <row r="191" customFormat="false" ht="14.4" hidden="false" customHeight="false" outlineLevel="0" collapsed="false">
      <c r="A191" s="1" t="n">
        <v>803</v>
      </c>
      <c r="B191" s="2" t="n">
        <f aca="false">A191/60</f>
        <v>13.3833333333333</v>
      </c>
      <c r="C191" s="3" t="n">
        <v>0.02583</v>
      </c>
      <c r="D191" s="2" t="n">
        <v>17</v>
      </c>
      <c r="E191" s="4" t="n">
        <f aca="false">E190-(C191*F190)</f>
        <v>17.1710049995835</v>
      </c>
      <c r="F191" s="4" t="n">
        <f aca="false">E191-D191</f>
        <v>0.171004999583509</v>
      </c>
      <c r="H191" s="1" t="n">
        <v>83</v>
      </c>
      <c r="I191" s="2" t="n">
        <f aca="false">H191/60</f>
        <v>1.38333333333333</v>
      </c>
      <c r="J191" s="5" t="n">
        <v>0.0051666</v>
      </c>
      <c r="K191" s="2" t="n">
        <v>17</v>
      </c>
      <c r="L191" s="4" t="n">
        <f aca="false">L190-(J191*M190)</f>
        <v>24.4785598050049</v>
      </c>
      <c r="M191" s="4" t="n">
        <f aca="false">L191-K191</f>
        <v>7.47855980500487</v>
      </c>
    </row>
    <row r="192" customFormat="false" ht="14.4" hidden="false" customHeight="false" outlineLevel="0" collapsed="false">
      <c r="A192" s="1" t="n">
        <v>808</v>
      </c>
      <c r="B192" s="2" t="n">
        <f aca="false">A192/60</f>
        <v>13.4666666666667</v>
      </c>
      <c r="C192" s="3" t="n">
        <v>0.02583</v>
      </c>
      <c r="D192" s="2" t="n">
        <v>17</v>
      </c>
      <c r="E192" s="4" t="n">
        <f aca="false">E191-(C192*F191)</f>
        <v>17.1665879404443</v>
      </c>
      <c r="F192" s="4" t="n">
        <f aca="false">E192-D192</f>
        <v>0.166587940444266</v>
      </c>
      <c r="H192" s="1" t="n">
        <v>84</v>
      </c>
      <c r="I192" s="2" t="n">
        <f aca="false">H192/60</f>
        <v>1.4</v>
      </c>
      <c r="J192" s="5" t="n">
        <v>0.0051666</v>
      </c>
      <c r="K192" s="2" t="n">
        <v>17</v>
      </c>
      <c r="L192" s="4" t="n">
        <f aca="false">L191-(J192*M191)</f>
        <v>24.4399210779163</v>
      </c>
      <c r="M192" s="4" t="n">
        <f aca="false">L192-K192</f>
        <v>7.43992107791634</v>
      </c>
    </row>
    <row r="193" customFormat="false" ht="14.4" hidden="false" customHeight="false" outlineLevel="0" collapsed="false">
      <c r="A193" s="1" t="n">
        <v>813</v>
      </c>
      <c r="B193" s="2" t="n">
        <f aca="false">A193/60</f>
        <v>13.55</v>
      </c>
      <c r="C193" s="3" t="n">
        <v>0.02583</v>
      </c>
      <c r="D193" s="2" t="n">
        <v>17</v>
      </c>
      <c r="E193" s="4" t="n">
        <f aca="false">E192-(C193*F192)</f>
        <v>17.1622849739426</v>
      </c>
      <c r="F193" s="4" t="n">
        <f aca="false">E193-D193</f>
        <v>0.16228497394259</v>
      </c>
      <c r="H193" s="1" t="n">
        <v>85</v>
      </c>
      <c r="I193" s="2" t="n">
        <f aca="false">H193/60</f>
        <v>1.41666666666667</v>
      </c>
      <c r="J193" s="5" t="n">
        <v>0.0051666</v>
      </c>
      <c r="K193" s="2" t="n">
        <v>17</v>
      </c>
      <c r="L193" s="4" t="n">
        <f aca="false">L192-(J193*M192)</f>
        <v>24.4014819816752</v>
      </c>
      <c r="M193" s="4" t="n">
        <f aca="false">L193-K193</f>
        <v>7.40148198167517</v>
      </c>
    </row>
    <row r="194" customFormat="false" ht="14.4" hidden="false" customHeight="false" outlineLevel="0" collapsed="false">
      <c r="A194" s="1" t="n">
        <v>818</v>
      </c>
      <c r="B194" s="2" t="n">
        <f aca="false">A194/60</f>
        <v>13.6333333333333</v>
      </c>
      <c r="C194" s="3" t="n">
        <v>0.02583</v>
      </c>
      <c r="D194" s="2" t="n">
        <v>17</v>
      </c>
      <c r="E194" s="4" t="n">
        <f aca="false">E193-(C194*F193)</f>
        <v>17.1580931530657</v>
      </c>
      <c r="F194" s="4" t="n">
        <f aca="false">E194-D194</f>
        <v>0.158093153065654</v>
      </c>
      <c r="H194" s="1" t="n">
        <v>86</v>
      </c>
      <c r="I194" s="2" t="n">
        <f aca="false">H194/60</f>
        <v>1.43333333333333</v>
      </c>
      <c r="J194" s="5" t="n">
        <v>0.0051666</v>
      </c>
      <c r="K194" s="2" t="n">
        <v>17</v>
      </c>
      <c r="L194" s="4" t="n">
        <f aca="false">L193-(J194*M193)</f>
        <v>24.3632414848687</v>
      </c>
      <c r="M194" s="4" t="n">
        <f aca="false">L194-K194</f>
        <v>7.36324148486865</v>
      </c>
    </row>
    <row r="195" customFormat="false" ht="14.4" hidden="false" customHeight="false" outlineLevel="0" collapsed="false">
      <c r="A195" s="1" t="n">
        <v>823</v>
      </c>
      <c r="B195" s="2" t="n">
        <f aca="false">A195/60</f>
        <v>13.7166666666667</v>
      </c>
      <c r="C195" s="3" t="n">
        <v>0.02583</v>
      </c>
      <c r="D195" s="2" t="n">
        <v>17</v>
      </c>
      <c r="E195" s="4" t="n">
        <f aca="false">E194-(C195*F194)</f>
        <v>17.154009606922</v>
      </c>
      <c r="F195" s="4" t="n">
        <f aca="false">E195-D195</f>
        <v>0.154009606921967</v>
      </c>
      <c r="H195" s="1" t="n">
        <v>87</v>
      </c>
      <c r="I195" s="2" t="n">
        <f aca="false">H195/60</f>
        <v>1.45</v>
      </c>
      <c r="J195" s="5" t="n">
        <v>0.0051666</v>
      </c>
      <c r="K195" s="2" t="n">
        <v>17</v>
      </c>
      <c r="L195" s="4" t="n">
        <f aca="false">L194-(J195*M194)</f>
        <v>24.3251985614129</v>
      </c>
      <c r="M195" s="4" t="n">
        <f aca="false">L195-K195</f>
        <v>7.32519856141293</v>
      </c>
    </row>
    <row r="196" customFormat="false" ht="14.4" hidden="false" customHeight="false" outlineLevel="0" collapsed="false">
      <c r="A196" s="1" t="n">
        <v>828</v>
      </c>
      <c r="B196" s="2" t="n">
        <f aca="false">A196/60</f>
        <v>13.8</v>
      </c>
      <c r="C196" s="3" t="n">
        <v>0.02583</v>
      </c>
      <c r="D196" s="2" t="n">
        <v>17</v>
      </c>
      <c r="E196" s="4" t="n">
        <f aca="false">E195-(C196*F195)</f>
        <v>17.1500315387752</v>
      </c>
      <c r="F196" s="4" t="n">
        <f aca="false">E196-D196</f>
        <v>0.150031538775174</v>
      </c>
      <c r="H196" s="1" t="n">
        <v>88</v>
      </c>
      <c r="I196" s="2" t="n">
        <f aca="false">H196/60</f>
        <v>1.46666666666667</v>
      </c>
      <c r="J196" s="5" t="n">
        <v>0.0051666</v>
      </c>
      <c r="K196" s="2" t="n">
        <v>17</v>
      </c>
      <c r="L196" s="4" t="n">
        <f aca="false">L195-(J196*M195)</f>
        <v>24.2873521905255</v>
      </c>
      <c r="M196" s="4" t="n">
        <f aca="false">L196-K196</f>
        <v>7.28735219052553</v>
      </c>
    </row>
    <row r="197" customFormat="false" ht="14.4" hidden="false" customHeight="false" outlineLevel="0" collapsed="false">
      <c r="A197" s="1" t="n">
        <v>833</v>
      </c>
      <c r="B197" s="2" t="n">
        <f aca="false">A197/60</f>
        <v>13.8833333333333</v>
      </c>
      <c r="C197" s="3" t="n">
        <v>0.02583</v>
      </c>
      <c r="D197" s="2" t="n">
        <v>17</v>
      </c>
      <c r="E197" s="4" t="n">
        <f aca="false">E196-(C197*F196)</f>
        <v>17.1461562241286</v>
      </c>
      <c r="F197" s="4" t="n">
        <f aca="false">E197-D197</f>
        <v>0.14615622412861</v>
      </c>
      <c r="H197" s="1" t="n">
        <v>89</v>
      </c>
      <c r="I197" s="2" t="n">
        <f aca="false">H197/60</f>
        <v>1.48333333333333</v>
      </c>
      <c r="J197" s="5" t="n">
        <v>0.0051666</v>
      </c>
      <c r="K197" s="2" t="n">
        <v>17</v>
      </c>
      <c r="L197" s="4" t="n">
        <f aca="false">L196-(J197*M196)</f>
        <v>24.249701356698</v>
      </c>
      <c r="M197" s="4" t="n">
        <f aca="false">L197-K197</f>
        <v>7.24970135669796</v>
      </c>
    </row>
    <row r="198" customFormat="false" ht="14.4" hidden="false" customHeight="false" outlineLevel="0" collapsed="false">
      <c r="A198" s="1" t="n">
        <v>838</v>
      </c>
      <c r="B198" s="2" t="n">
        <f aca="false">A198/60</f>
        <v>13.9666666666667</v>
      </c>
      <c r="C198" s="3" t="n">
        <v>0.02583</v>
      </c>
      <c r="D198" s="2" t="n">
        <v>17</v>
      </c>
      <c r="E198" s="4" t="n">
        <f aca="false">E197-(C198*F197)</f>
        <v>17.1423810088594</v>
      </c>
      <c r="F198" s="4" t="n">
        <f aca="false">E198-D198</f>
        <v>0.142381008859367</v>
      </c>
      <c r="H198" s="1" t="n">
        <v>90</v>
      </c>
      <c r="I198" s="2" t="n">
        <f aca="false">H198/60</f>
        <v>1.5</v>
      </c>
      <c r="J198" s="5" t="n">
        <v>0.0051666</v>
      </c>
      <c r="K198" s="2" t="n">
        <v>17</v>
      </c>
      <c r="L198" s="4" t="n">
        <f aca="false">L197-(J198*M197)</f>
        <v>24.2122450496684</v>
      </c>
      <c r="M198" s="4" t="n">
        <f aca="false">L198-K198</f>
        <v>7.21224504966844</v>
      </c>
    </row>
    <row r="199" customFormat="false" ht="14.4" hidden="false" customHeight="false" outlineLevel="0" collapsed="false">
      <c r="A199" s="1" t="n">
        <v>843</v>
      </c>
      <c r="B199" s="2" t="n">
        <f aca="false">A199/60</f>
        <v>14.05</v>
      </c>
      <c r="C199" s="3" t="n">
        <v>0.02583</v>
      </c>
      <c r="D199" s="2" t="n">
        <v>17</v>
      </c>
      <c r="E199" s="4" t="n">
        <f aca="false">E198-(C199*F198)</f>
        <v>17.1387033074005</v>
      </c>
      <c r="F199" s="4" t="n">
        <f aca="false">E199-D199</f>
        <v>0.13870330740053</v>
      </c>
      <c r="H199" s="1" t="n">
        <v>91</v>
      </c>
      <c r="I199" s="2" t="n">
        <f aca="false">H199/60</f>
        <v>1.51666666666667</v>
      </c>
      <c r="J199" s="5" t="n">
        <v>0.0051666</v>
      </c>
      <c r="K199" s="2" t="n">
        <v>17</v>
      </c>
      <c r="L199" s="4" t="n">
        <f aca="false">L198-(J199*M198)</f>
        <v>24.1749822643948</v>
      </c>
      <c r="M199" s="4" t="n">
        <f aca="false">L199-K199</f>
        <v>7.17498226439482</v>
      </c>
    </row>
    <row r="200" customFormat="false" ht="14.4" hidden="false" customHeight="false" outlineLevel="0" collapsed="false">
      <c r="A200" s="1" t="n">
        <v>848</v>
      </c>
      <c r="B200" s="2" t="n">
        <f aca="false">A200/60</f>
        <v>14.1333333333333</v>
      </c>
      <c r="C200" s="3" t="n">
        <v>0.02583</v>
      </c>
      <c r="D200" s="2" t="n">
        <v>17</v>
      </c>
      <c r="E200" s="4" t="n">
        <f aca="false">E199-(C200*F199)</f>
        <v>17.1351206009704</v>
      </c>
      <c r="F200" s="4" t="n">
        <f aca="false">E200-D200</f>
        <v>0.135120600970374</v>
      </c>
      <c r="H200" s="1" t="n">
        <v>92</v>
      </c>
      <c r="I200" s="2" t="n">
        <f aca="false">H200/60</f>
        <v>1.53333333333333</v>
      </c>
      <c r="J200" s="5" t="n">
        <v>0.0051666</v>
      </c>
      <c r="K200" s="2" t="n">
        <v>17</v>
      </c>
      <c r="L200" s="4" t="n">
        <f aca="false">L199-(J200*M199)</f>
        <v>24.1379120010276</v>
      </c>
      <c r="M200" s="4" t="n">
        <f aca="false">L200-K200</f>
        <v>7.1379120010276</v>
      </c>
    </row>
    <row r="201" customFormat="false" ht="14.4" hidden="false" customHeight="false" outlineLevel="0" collapsed="false">
      <c r="A201" s="1" t="n">
        <v>853</v>
      </c>
      <c r="B201" s="2" t="n">
        <f aca="false">A201/60</f>
        <v>14.2166666666667</v>
      </c>
      <c r="C201" s="3" t="n">
        <v>0.02583</v>
      </c>
      <c r="D201" s="2" t="n">
        <v>17</v>
      </c>
      <c r="E201" s="4" t="n">
        <f aca="false">E200-(C201*F200)</f>
        <v>17.1316304358473</v>
      </c>
      <c r="F201" s="4" t="n">
        <f aca="false">E201-D201</f>
        <v>0.13163043584731</v>
      </c>
      <c r="H201" s="1" t="n">
        <v>93</v>
      </c>
      <c r="I201" s="2" t="n">
        <f aca="false">H201/60</f>
        <v>1.55</v>
      </c>
      <c r="J201" s="5" t="n">
        <v>0.0051666</v>
      </c>
      <c r="K201" s="2" t="n">
        <v>17</v>
      </c>
      <c r="L201" s="4" t="n">
        <f aca="false">L200-(J201*M200)</f>
        <v>24.1010332648831</v>
      </c>
      <c r="M201" s="4" t="n">
        <f aca="false">L201-K201</f>
        <v>7.10103326488309</v>
      </c>
    </row>
    <row r="202" customFormat="false" ht="14.4" hidden="false" customHeight="false" outlineLevel="0" collapsed="false">
      <c r="A202" s="1" t="n">
        <v>858</v>
      </c>
      <c r="B202" s="2" t="n">
        <f aca="false">A202/60</f>
        <v>14.3</v>
      </c>
      <c r="C202" s="3" t="n">
        <v>0.02583</v>
      </c>
      <c r="D202" s="2" t="n">
        <v>17</v>
      </c>
      <c r="E202" s="4" t="n">
        <f aca="false">E201-(C202*F201)</f>
        <v>17.1282304216894</v>
      </c>
      <c r="F202" s="4" t="n">
        <f aca="false">E202-D202</f>
        <v>0.128230421689373</v>
      </c>
      <c r="H202" s="1" t="n">
        <v>94</v>
      </c>
      <c r="I202" s="2" t="n">
        <f aca="false">H202/60</f>
        <v>1.56666666666667</v>
      </c>
      <c r="J202" s="5" t="n">
        <v>0.0051666</v>
      </c>
      <c r="K202" s="2" t="n">
        <v>17</v>
      </c>
      <c r="L202" s="4" t="n">
        <f aca="false">L201-(J202*M201)</f>
        <v>24.0643450664168</v>
      </c>
      <c r="M202" s="4" t="n">
        <f aca="false">L202-K202</f>
        <v>7.06434506641675</v>
      </c>
    </row>
    <row r="203" customFormat="false" ht="14.4" hidden="false" customHeight="false" outlineLevel="0" collapsed="false">
      <c r="A203" s="1" t="n">
        <v>863</v>
      </c>
      <c r="B203" s="2" t="n">
        <f aca="false">A203/60</f>
        <v>14.3833333333333</v>
      </c>
      <c r="C203" s="3" t="n">
        <v>0.02583</v>
      </c>
      <c r="D203" s="2" t="n">
        <v>17</v>
      </c>
      <c r="E203" s="4" t="n">
        <f aca="false">E202-(C203*F202)</f>
        <v>17.1249182298971</v>
      </c>
      <c r="F203" s="4" t="n">
        <f aca="false">E203-D203</f>
        <v>0.124918229897137</v>
      </c>
      <c r="H203" s="1" t="n">
        <v>95</v>
      </c>
      <c r="I203" s="2" t="n">
        <f aca="false">H203/60</f>
        <v>1.58333333333333</v>
      </c>
      <c r="J203" s="5" t="n">
        <v>0.0051666</v>
      </c>
      <c r="K203" s="2" t="n">
        <v>17</v>
      </c>
      <c r="L203" s="4" t="n">
        <f aca="false">L202-(J203*M202)</f>
        <v>24.0278464211966</v>
      </c>
      <c r="M203" s="4" t="n">
        <f aca="false">L203-K203</f>
        <v>7.0278464211966</v>
      </c>
    </row>
    <row r="204" customFormat="false" ht="14.4" hidden="false" customHeight="false" outlineLevel="0" collapsed="false">
      <c r="A204" s="1" t="n">
        <v>868</v>
      </c>
      <c r="B204" s="2" t="n">
        <f aca="false">A204/60</f>
        <v>14.4666666666667</v>
      </c>
      <c r="C204" s="3" t="n">
        <v>0.02583</v>
      </c>
      <c r="D204" s="2" t="n">
        <v>17</v>
      </c>
      <c r="E204" s="4" t="n">
        <f aca="false">E203-(C204*F203)</f>
        <v>17.1216915920189</v>
      </c>
      <c r="F204" s="4" t="n">
        <f aca="false">E204-D204</f>
        <v>0.121691592018895</v>
      </c>
      <c r="H204" s="1" t="n">
        <v>96</v>
      </c>
      <c r="I204" s="2" t="n">
        <f aca="false">H204/60</f>
        <v>1.6</v>
      </c>
      <c r="J204" s="5" t="n">
        <v>0.0051666</v>
      </c>
      <c r="K204" s="2" t="n">
        <v>17</v>
      </c>
      <c r="L204" s="4" t="n">
        <f aca="false">L203-(J204*M203)</f>
        <v>23.9915363498768</v>
      </c>
      <c r="M204" s="4" t="n">
        <f aca="false">L204-K204</f>
        <v>6.99153634987685</v>
      </c>
    </row>
    <row r="205" customFormat="false" ht="14.4" hidden="false" customHeight="false" outlineLevel="0" collapsed="false">
      <c r="A205" s="1" t="n">
        <v>873</v>
      </c>
      <c r="B205" s="2" t="n">
        <f aca="false">A205/60</f>
        <v>14.55</v>
      </c>
      <c r="C205" s="3" t="n">
        <v>0.02583</v>
      </c>
      <c r="D205" s="2" t="n">
        <v>17</v>
      </c>
      <c r="E205" s="4" t="n">
        <f aca="false">E204-(C205*F204)</f>
        <v>17.118548298197</v>
      </c>
      <c r="F205" s="4" t="n">
        <f aca="false">E205-D205</f>
        <v>0.118548298197048</v>
      </c>
      <c r="H205" s="1" t="n">
        <v>97</v>
      </c>
      <c r="I205" s="2" t="n">
        <f aca="false">H205/60</f>
        <v>1.61666666666667</v>
      </c>
      <c r="J205" s="5" t="n">
        <v>0.0051666</v>
      </c>
      <c r="K205" s="2" t="n">
        <v>17</v>
      </c>
      <c r="L205" s="4" t="n">
        <f aca="false">L204-(J205*M204)</f>
        <v>23.9554138781716</v>
      </c>
      <c r="M205" s="4" t="n">
        <f aca="false">L205-K205</f>
        <v>6.95541387817157</v>
      </c>
    </row>
    <row r="206" customFormat="false" ht="14.4" hidden="false" customHeight="false" outlineLevel="0" collapsed="false">
      <c r="A206" s="1" t="n">
        <v>878</v>
      </c>
      <c r="B206" s="2" t="n">
        <f aca="false">A206/60</f>
        <v>14.6333333333333</v>
      </c>
      <c r="C206" s="3" t="n">
        <v>0.02583</v>
      </c>
      <c r="D206" s="2" t="n">
        <v>17</v>
      </c>
      <c r="E206" s="4" t="n">
        <f aca="false">E205-(C206*F205)</f>
        <v>17.1154861956546</v>
      </c>
      <c r="F206" s="4" t="n">
        <f aca="false">E206-D206</f>
        <v>0.115486195654618</v>
      </c>
      <c r="H206" s="1" t="n">
        <v>98</v>
      </c>
      <c r="I206" s="2" t="n">
        <f aca="false">H206/60</f>
        <v>1.63333333333333</v>
      </c>
      <c r="J206" s="5" t="n">
        <v>0.0051666</v>
      </c>
      <c r="K206" s="2" t="n">
        <v>17</v>
      </c>
      <c r="L206" s="4" t="n">
        <f aca="false">L205-(J206*M205)</f>
        <v>23.9194780368286</v>
      </c>
      <c r="M206" s="4" t="n">
        <f aca="false">L206-K206</f>
        <v>6.91947803682861</v>
      </c>
    </row>
    <row r="207" customFormat="false" ht="14.4" hidden="false" customHeight="false" outlineLevel="0" collapsed="false">
      <c r="A207" s="1" t="n">
        <v>883</v>
      </c>
      <c r="B207" s="2" t="n">
        <f aca="false">A207/60</f>
        <v>14.7166666666667</v>
      </c>
      <c r="C207" s="3" t="n">
        <v>0.02583</v>
      </c>
      <c r="D207" s="2" t="n">
        <v>17</v>
      </c>
      <c r="E207" s="4" t="n">
        <f aca="false">E206-(C207*F206)</f>
        <v>17.1125031872209</v>
      </c>
      <c r="F207" s="4" t="n">
        <f aca="false">E207-D207</f>
        <v>0.11250318722086</v>
      </c>
      <c r="H207" s="1" t="n">
        <v>99</v>
      </c>
      <c r="I207" s="2" t="n">
        <f aca="false">H207/60</f>
        <v>1.65</v>
      </c>
      <c r="J207" s="5" t="n">
        <v>0.0051666</v>
      </c>
      <c r="K207" s="2" t="n">
        <v>17</v>
      </c>
      <c r="L207" s="4" t="n">
        <f aca="false">L206-(J207*M206)</f>
        <v>23.8837278616035</v>
      </c>
      <c r="M207" s="4" t="n">
        <f aca="false">L207-K207</f>
        <v>6.88372786160353</v>
      </c>
    </row>
    <row r="208" customFormat="false" ht="14.4" hidden="false" customHeight="false" outlineLevel="0" collapsed="false">
      <c r="A208" s="1" t="n">
        <v>888</v>
      </c>
      <c r="B208" s="2" t="n">
        <f aca="false">A208/60</f>
        <v>14.8</v>
      </c>
      <c r="C208" s="3" t="n">
        <v>0.02583</v>
      </c>
      <c r="D208" s="2" t="n">
        <v>17</v>
      </c>
      <c r="E208" s="4" t="n">
        <f aca="false">E207-(C208*F207)</f>
        <v>17.1095972298949</v>
      </c>
      <c r="F208" s="4" t="n">
        <f aca="false">E208-D208</f>
        <v>0.109597229894945</v>
      </c>
      <c r="H208" s="1" t="n">
        <v>100</v>
      </c>
      <c r="I208" s="2" t="n">
        <f aca="false">H208/60</f>
        <v>1.66666666666667</v>
      </c>
      <c r="J208" s="5" t="n">
        <v>0.0051666</v>
      </c>
      <c r="K208" s="2" t="n">
        <v>17</v>
      </c>
      <c r="L208" s="4" t="n">
        <f aca="false">L207-(J208*M207)</f>
        <v>23.8481623932338</v>
      </c>
      <c r="M208" s="4" t="n">
        <f aca="false">L208-K208</f>
        <v>6.84816239323377</v>
      </c>
    </row>
    <row r="209" customFormat="false" ht="14.4" hidden="false" customHeight="false" outlineLevel="0" collapsed="false">
      <c r="A209" s="1" t="n">
        <v>893</v>
      </c>
      <c r="B209" s="2" t="n">
        <f aca="false">A209/60</f>
        <v>14.8833333333333</v>
      </c>
      <c r="C209" s="3" t="n">
        <v>0.02583</v>
      </c>
      <c r="D209" s="2" t="n">
        <v>17</v>
      </c>
      <c r="E209" s="4" t="n">
        <f aca="false">E208-(C209*F208)</f>
        <v>17.1067663334468</v>
      </c>
      <c r="F209" s="4" t="n">
        <f aca="false">E209-D209</f>
        <v>0.106766333446757</v>
      </c>
      <c r="H209" s="1" t="n">
        <v>101</v>
      </c>
      <c r="I209" s="2" t="n">
        <f aca="false">H209/60</f>
        <v>1.68333333333333</v>
      </c>
      <c r="J209" s="5" t="n">
        <v>0.0051666</v>
      </c>
      <c r="K209" s="2" t="n">
        <v>17</v>
      </c>
      <c r="L209" s="4" t="n">
        <f aca="false">L208-(J209*M208)</f>
        <v>23.8127806774129</v>
      </c>
      <c r="M209" s="4" t="n">
        <f aca="false">L209-K209</f>
        <v>6.81278067741289</v>
      </c>
    </row>
    <row r="210" customFormat="false" ht="14.4" hidden="false" customHeight="false" outlineLevel="0" collapsed="false">
      <c r="A210" s="1" t="n">
        <v>898</v>
      </c>
      <c r="B210" s="2" t="n">
        <f aca="false">A210/60</f>
        <v>14.9666666666667</v>
      </c>
      <c r="C210" s="3" t="n">
        <v>0.02583</v>
      </c>
      <c r="D210" s="2" t="n">
        <v>17</v>
      </c>
      <c r="E210" s="4" t="n">
        <f aca="false">E209-(C210*F209)</f>
        <v>17.1040085590538</v>
      </c>
      <c r="F210" s="4" t="n">
        <f aca="false">E210-D210</f>
        <v>0.104008559053828</v>
      </c>
      <c r="H210" s="1" t="n">
        <v>102</v>
      </c>
      <c r="I210" s="2" t="n">
        <f aca="false">H210/60</f>
        <v>1.7</v>
      </c>
      <c r="J210" s="5" t="n">
        <v>0.0051666</v>
      </c>
      <c r="K210" s="2" t="n">
        <v>17</v>
      </c>
      <c r="L210" s="4" t="n">
        <f aca="false">L209-(J210*M209)</f>
        <v>23.777581764765</v>
      </c>
      <c r="M210" s="4" t="n">
        <f aca="false">L210-K210</f>
        <v>6.77758176476497</v>
      </c>
    </row>
    <row r="211" customFormat="false" ht="14.4" hidden="false" customHeight="false" outlineLevel="0" collapsed="false">
      <c r="A211" s="1" t="n">
        <v>903</v>
      </c>
      <c r="B211" s="2" t="n">
        <f aca="false">A211/60</f>
        <v>15.05</v>
      </c>
      <c r="C211" s="3" t="n">
        <v>0.02583</v>
      </c>
      <c r="D211" s="2" t="n">
        <v>17</v>
      </c>
      <c r="E211" s="4" t="n">
        <f aca="false">E210-(C211*F210)</f>
        <v>17.1013220179735</v>
      </c>
      <c r="F211" s="4" t="n">
        <f aca="false">E211-D211</f>
        <v>0.101322017973466</v>
      </c>
      <c r="H211" s="1" t="n">
        <v>103</v>
      </c>
      <c r="I211" s="2" t="n">
        <f aca="false">H211/60</f>
        <v>1.71666666666667</v>
      </c>
      <c r="J211" s="5" t="n">
        <v>0.0051666</v>
      </c>
      <c r="K211" s="2" t="n">
        <v>17</v>
      </c>
      <c r="L211" s="4" t="n">
        <f aca="false">L210-(J211*M210)</f>
        <v>23.7425647108191</v>
      </c>
      <c r="M211" s="4" t="n">
        <f aca="false">L211-K211</f>
        <v>6.74256471081913</v>
      </c>
    </row>
    <row r="212" customFormat="false" ht="14.4" hidden="false" customHeight="false" outlineLevel="0" collapsed="false">
      <c r="A212" s="1" t="n">
        <v>908</v>
      </c>
      <c r="B212" s="2" t="n">
        <f aca="false">A212/60</f>
        <v>15.1333333333333</v>
      </c>
      <c r="C212" s="3" t="n">
        <v>0.02583</v>
      </c>
      <c r="D212" s="2" t="n">
        <v>17</v>
      </c>
      <c r="E212" s="4" t="n">
        <f aca="false">E211-(C212*F211)</f>
        <v>17.0987048702492</v>
      </c>
      <c r="F212" s="4" t="n">
        <f aca="false">E212-D212</f>
        <v>0.098704870249211</v>
      </c>
      <c r="H212" s="1" t="n">
        <v>104</v>
      </c>
      <c r="I212" s="2" t="n">
        <f aca="false">H212/60</f>
        <v>1.73333333333333</v>
      </c>
      <c r="J212" s="5" t="n">
        <v>0.0051666</v>
      </c>
      <c r="K212" s="2" t="n">
        <v>17</v>
      </c>
      <c r="L212" s="4" t="n">
        <f aca="false">L211-(J212*M211)</f>
        <v>23.7077285759842</v>
      </c>
      <c r="M212" s="4" t="n">
        <f aca="false">L212-K212</f>
        <v>6.70772857598421</v>
      </c>
    </row>
    <row r="213" customFormat="false" ht="14.4" hidden="false" customHeight="false" outlineLevel="0" collapsed="false">
      <c r="A213" s="1" t="n">
        <v>913</v>
      </c>
      <c r="B213" s="2" t="n">
        <f aca="false">A213/60</f>
        <v>15.2166666666667</v>
      </c>
      <c r="C213" s="3" t="n">
        <v>0.02583</v>
      </c>
      <c r="D213" s="2" t="n">
        <v>17</v>
      </c>
      <c r="E213" s="4" t="n">
        <f aca="false">E212-(C213*F212)</f>
        <v>17.0961553234507</v>
      </c>
      <c r="F213" s="4" t="n">
        <f aca="false">E213-D213</f>
        <v>0.0961553234506738</v>
      </c>
      <c r="H213" s="1" t="n">
        <v>105</v>
      </c>
      <c r="I213" s="2" t="n">
        <f aca="false">H213/60</f>
        <v>1.75</v>
      </c>
      <c r="J213" s="5" t="n">
        <v>0.0051666</v>
      </c>
      <c r="K213" s="2" t="n">
        <v>17</v>
      </c>
      <c r="L213" s="4" t="n">
        <f aca="false">L212-(J213*M212)</f>
        <v>23.6730724255235</v>
      </c>
      <c r="M213" s="4" t="n">
        <f aca="false">L213-K213</f>
        <v>6.67307242552353</v>
      </c>
    </row>
    <row r="214" customFormat="false" ht="14.4" hidden="false" customHeight="false" outlineLevel="0" collapsed="false">
      <c r="A214" s="1" t="n">
        <v>918</v>
      </c>
      <c r="B214" s="2" t="n">
        <f aca="false">A214/60</f>
        <v>15.3</v>
      </c>
      <c r="C214" s="3" t="n">
        <v>0.02583</v>
      </c>
      <c r="D214" s="2" t="n">
        <v>17</v>
      </c>
      <c r="E214" s="4" t="n">
        <f aca="false">E213-(C214*F213)</f>
        <v>17.0936716314459</v>
      </c>
      <c r="F214" s="4" t="n">
        <f aca="false">E214-D214</f>
        <v>0.0936716314459432</v>
      </c>
      <c r="H214" s="1" t="n">
        <v>106</v>
      </c>
      <c r="I214" s="2" t="n">
        <f aca="false">H214/60</f>
        <v>1.76666666666667</v>
      </c>
      <c r="J214" s="5" t="n">
        <v>0.0051666</v>
      </c>
      <c r="K214" s="2" t="n">
        <v>17</v>
      </c>
      <c r="L214" s="4" t="n">
        <f aca="false">L213-(J214*M213)</f>
        <v>23.6385953295298</v>
      </c>
      <c r="M214" s="4" t="n">
        <f aca="false">L214-K214</f>
        <v>6.63859532952982</v>
      </c>
    </row>
    <row r="215" customFormat="false" ht="14.4" hidden="false" customHeight="false" outlineLevel="0" collapsed="false">
      <c r="A215" s="1" t="n">
        <v>923</v>
      </c>
      <c r="B215" s="2" t="n">
        <f aca="false">A215/60</f>
        <v>15.3833333333333</v>
      </c>
      <c r="C215" s="3" t="n">
        <v>0.02583</v>
      </c>
      <c r="D215" s="2" t="n">
        <v>17</v>
      </c>
      <c r="E215" s="4" t="n">
        <f aca="false">E214-(C215*F214)</f>
        <v>17.0912520932057</v>
      </c>
      <c r="F215" s="4" t="n">
        <f aca="false">E215-D215</f>
        <v>0.0912520932056928</v>
      </c>
      <c r="H215" s="1" t="n">
        <v>107</v>
      </c>
      <c r="I215" s="2" t="n">
        <f aca="false">H215/60</f>
        <v>1.78333333333333</v>
      </c>
      <c r="J215" s="5" t="n">
        <v>0.0051666</v>
      </c>
      <c r="K215" s="2" t="n">
        <v>17</v>
      </c>
      <c r="L215" s="4" t="n">
        <f aca="false">L214-(J215*M214)</f>
        <v>23.6042963629003</v>
      </c>
      <c r="M215" s="4" t="n">
        <f aca="false">L215-K215</f>
        <v>6.60429636290027</v>
      </c>
    </row>
    <row r="216" customFormat="false" ht="14.4" hidden="false" customHeight="false" outlineLevel="0" collapsed="false">
      <c r="A216" s="1" t="n">
        <v>928</v>
      </c>
      <c r="B216" s="2" t="n">
        <f aca="false">A216/60</f>
        <v>15.4666666666667</v>
      </c>
      <c r="C216" s="3" t="n">
        <v>0.02583</v>
      </c>
      <c r="D216" s="2" t="n">
        <v>17</v>
      </c>
      <c r="E216" s="4" t="n">
        <f aca="false">E215-(C216*F215)</f>
        <v>17.0888950516382</v>
      </c>
      <c r="F216" s="4" t="n">
        <f aca="false">E216-D216</f>
        <v>0.0888950516381897</v>
      </c>
      <c r="H216" s="1" t="n">
        <v>108</v>
      </c>
      <c r="I216" s="2" t="n">
        <f aca="false">H216/60</f>
        <v>1.8</v>
      </c>
      <c r="J216" s="5" t="n">
        <v>0.0051666</v>
      </c>
      <c r="K216" s="2" t="n">
        <v>17</v>
      </c>
      <c r="L216" s="4" t="n">
        <f aca="false">L215-(J216*M215)</f>
        <v>23.5701746053117</v>
      </c>
      <c r="M216" s="4" t="n">
        <f aca="false">L216-K216</f>
        <v>6.57017460531171</v>
      </c>
    </row>
    <row r="217" customFormat="false" ht="14.4" hidden="false" customHeight="false" outlineLevel="0" collapsed="false">
      <c r="A217" s="1" t="n">
        <v>933</v>
      </c>
      <c r="B217" s="2" t="n">
        <f aca="false">A217/60</f>
        <v>15.55</v>
      </c>
      <c r="C217" s="3" t="n">
        <v>0.02583</v>
      </c>
      <c r="D217" s="2" t="n">
        <v>17</v>
      </c>
      <c r="E217" s="4" t="n">
        <f aca="false">E216-(C217*F216)</f>
        <v>17.0865988924544</v>
      </c>
      <c r="F217" s="4" t="n">
        <f aca="false">E217-D217</f>
        <v>0.0865988924543757</v>
      </c>
      <c r="H217" s="1" t="n">
        <v>109</v>
      </c>
      <c r="I217" s="2" t="n">
        <f aca="false">H217/60</f>
        <v>1.81666666666667</v>
      </c>
      <c r="J217" s="5" t="n">
        <v>0.0051666</v>
      </c>
      <c r="K217" s="2" t="n">
        <v>17</v>
      </c>
      <c r="L217" s="4" t="n">
        <f aca="false">L216-(J217*M216)</f>
        <v>23.5362291411959</v>
      </c>
      <c r="M217" s="4" t="n">
        <f aca="false">L217-K217</f>
        <v>6.53622914119591</v>
      </c>
    </row>
    <row r="218" customFormat="false" ht="14.4" hidden="false" customHeight="false" outlineLevel="0" collapsed="false">
      <c r="A218" s="1" t="n">
        <v>938</v>
      </c>
      <c r="B218" s="2" t="n">
        <f aca="false">A218/60</f>
        <v>15.6333333333333</v>
      </c>
      <c r="C218" s="3" t="n">
        <v>0.02583</v>
      </c>
      <c r="D218" s="2" t="n">
        <v>17</v>
      </c>
      <c r="E218" s="4" t="n">
        <f aca="false">E217-(C218*F217)</f>
        <v>17.0843620430623</v>
      </c>
      <c r="F218" s="4" t="n">
        <f aca="false">E218-D218</f>
        <v>0.0843620430622778</v>
      </c>
      <c r="H218" s="1" t="n">
        <v>110</v>
      </c>
      <c r="I218" s="2" t="n">
        <f aca="false">H218/60</f>
        <v>1.83333333333333</v>
      </c>
      <c r="J218" s="5" t="n">
        <v>0.0051666</v>
      </c>
      <c r="K218" s="2" t="n">
        <v>17</v>
      </c>
      <c r="L218" s="4" t="n">
        <f aca="false">L217-(J218*M217)</f>
        <v>23.502459059715</v>
      </c>
      <c r="M218" s="4" t="n">
        <f aca="false">L218-K218</f>
        <v>6.502459059715</v>
      </c>
    </row>
    <row r="219" customFormat="false" ht="14.4" hidden="false" customHeight="false" outlineLevel="0" collapsed="false">
      <c r="A219" s="1" t="n">
        <v>943</v>
      </c>
      <c r="B219" s="2" t="n">
        <f aca="false">A219/60</f>
        <v>15.7166666666667</v>
      </c>
      <c r="C219" s="3" t="n">
        <v>0.02583</v>
      </c>
      <c r="D219" s="2" t="n">
        <v>17</v>
      </c>
      <c r="E219" s="4" t="n">
        <f aca="false">E218-(C219*F218)</f>
        <v>17.08218297149</v>
      </c>
      <c r="F219" s="4" t="n">
        <f aca="false">E219-D219</f>
        <v>0.0821829714899778</v>
      </c>
      <c r="H219" s="1" t="n">
        <v>111</v>
      </c>
      <c r="I219" s="2" t="n">
        <f aca="false">H219/60</f>
        <v>1.85</v>
      </c>
      <c r="J219" s="5" t="n">
        <v>0.0051666</v>
      </c>
      <c r="K219" s="2" t="n">
        <v>17</v>
      </c>
      <c r="L219" s="4" t="n">
        <f aca="false">L218-(J219*M218)</f>
        <v>23.4688634547371</v>
      </c>
      <c r="M219" s="4" t="n">
        <f aca="false">L219-K219</f>
        <v>6.46886345473708</v>
      </c>
    </row>
    <row r="220" customFormat="false" ht="14.4" hidden="false" customHeight="false" outlineLevel="0" collapsed="false">
      <c r="A220" s="1" t="n">
        <v>948</v>
      </c>
      <c r="B220" s="2" t="n">
        <f aca="false">A220/60</f>
        <v>15.8</v>
      </c>
      <c r="C220" s="3" t="n">
        <v>0.02583</v>
      </c>
      <c r="D220" s="2" t="n">
        <v>17</v>
      </c>
      <c r="E220" s="4" t="n">
        <f aca="false">E219-(C220*F219)</f>
        <v>17.0800601853364</v>
      </c>
      <c r="F220" s="4" t="n">
        <f aca="false">E220-D220</f>
        <v>0.0800601853363929</v>
      </c>
      <c r="H220" s="1" t="n">
        <v>112</v>
      </c>
      <c r="I220" s="2" t="n">
        <f aca="false">H220/60</f>
        <v>1.86666666666667</v>
      </c>
      <c r="J220" s="5" t="n">
        <v>0.0051666</v>
      </c>
      <c r="K220" s="2" t="n">
        <v>17</v>
      </c>
      <c r="L220" s="4" t="n">
        <f aca="false">L219-(J220*M219)</f>
        <v>23.4354414248118</v>
      </c>
      <c r="M220" s="4" t="n">
        <f aca="false">L220-K220</f>
        <v>6.43544142481184</v>
      </c>
    </row>
    <row r="221" customFormat="false" ht="14.4" hidden="false" customHeight="false" outlineLevel="0" collapsed="false">
      <c r="A221" s="1" t="n">
        <v>953</v>
      </c>
      <c r="B221" s="2" t="n">
        <f aca="false">A221/60</f>
        <v>15.8833333333333</v>
      </c>
      <c r="C221" s="3" t="n">
        <v>0.02583</v>
      </c>
      <c r="D221" s="2" t="n">
        <v>17</v>
      </c>
      <c r="E221" s="4" t="n">
        <f aca="false">E220-(C221*F220)</f>
        <v>17.0779922307492</v>
      </c>
      <c r="F221" s="4" t="n">
        <f aca="false">E221-D221</f>
        <v>0.0779922307491532</v>
      </c>
      <c r="H221" s="1" t="n">
        <v>113</v>
      </c>
      <c r="I221" s="2" t="n">
        <f aca="false">H221/60</f>
        <v>1.88333333333333</v>
      </c>
      <c r="J221" s="5" t="n">
        <v>0.0051666</v>
      </c>
      <c r="K221" s="2" t="n">
        <v>17</v>
      </c>
      <c r="L221" s="4" t="n">
        <f aca="false">L220-(J221*M220)</f>
        <v>23.4021920731464</v>
      </c>
      <c r="M221" s="4" t="n">
        <f aca="false">L221-K221</f>
        <v>6.40219207314641</v>
      </c>
    </row>
    <row r="222" customFormat="false" ht="14.4" hidden="false" customHeight="false" outlineLevel="0" collapsed="false">
      <c r="A222" s="1" t="n">
        <v>958</v>
      </c>
      <c r="B222" s="2" t="n">
        <f aca="false">A222/60</f>
        <v>15.9666666666667</v>
      </c>
      <c r="C222" s="3" t="n">
        <v>0.02583</v>
      </c>
      <c r="D222" s="2" t="n">
        <v>17</v>
      </c>
      <c r="E222" s="4" t="n">
        <f aca="false">E221-(C222*F221)</f>
        <v>17.0759776914289</v>
      </c>
      <c r="F222" s="4" t="n">
        <f aca="false">E222-D222</f>
        <v>0.0759776914289034</v>
      </c>
      <c r="H222" s="1" t="n">
        <v>114</v>
      </c>
      <c r="I222" s="2" t="n">
        <f aca="false">H222/60</f>
        <v>1.9</v>
      </c>
      <c r="J222" s="5" t="n">
        <v>0.0051666</v>
      </c>
      <c r="K222" s="2" t="n">
        <v>17</v>
      </c>
      <c r="L222" s="4" t="n">
        <f aca="false">L221-(J222*M221)</f>
        <v>23.3691145075813</v>
      </c>
      <c r="M222" s="4" t="n">
        <f aca="false">L222-K222</f>
        <v>6.36911450758129</v>
      </c>
    </row>
    <row r="223" customFormat="false" ht="14.4" hidden="false" customHeight="false" outlineLevel="0" collapsed="false">
      <c r="A223" s="1" t="n">
        <v>963</v>
      </c>
      <c r="B223" s="2" t="n">
        <f aca="false">A223/60</f>
        <v>16.05</v>
      </c>
      <c r="C223" s="3" t="n">
        <v>0.02583</v>
      </c>
      <c r="D223" s="2" t="n">
        <v>17</v>
      </c>
      <c r="E223" s="4" t="n">
        <f aca="false">E222-(C223*F222)</f>
        <v>17.0740151876593</v>
      </c>
      <c r="F223" s="4" t="n">
        <f aca="false">E223-D223</f>
        <v>0.0740151876592954</v>
      </c>
      <c r="H223" s="1" t="n">
        <v>115</v>
      </c>
      <c r="I223" s="2" t="n">
        <f aca="false">H223/60</f>
        <v>1.91666666666667</v>
      </c>
      <c r="J223" s="5" t="n">
        <v>0.0051666</v>
      </c>
      <c r="K223" s="2" t="n">
        <v>17</v>
      </c>
      <c r="L223" s="4" t="n">
        <f aca="false">L222-(J223*M222)</f>
        <v>23.3362078405664</v>
      </c>
      <c r="M223" s="4" t="n">
        <f aca="false">L223-K223</f>
        <v>6.33620784056642</v>
      </c>
    </row>
    <row r="224" customFormat="false" ht="14.4" hidden="false" customHeight="false" outlineLevel="0" collapsed="false">
      <c r="A224" s="1" t="n">
        <v>968</v>
      </c>
      <c r="B224" s="2" t="n">
        <f aca="false">A224/60</f>
        <v>16.1333333333333</v>
      </c>
      <c r="C224" s="3" t="n">
        <v>0.02583</v>
      </c>
      <c r="D224" s="2" t="n">
        <v>17</v>
      </c>
      <c r="E224" s="4" t="n">
        <f aca="false">E223-(C224*F223)</f>
        <v>17.0721033753621</v>
      </c>
      <c r="F224" s="4" t="n">
        <f aca="false">E224-D224</f>
        <v>0.0721033753620546</v>
      </c>
      <c r="H224" s="1" t="n">
        <v>116</v>
      </c>
      <c r="I224" s="2" t="n">
        <f aca="false">H224/60</f>
        <v>1.93333333333333</v>
      </c>
      <c r="J224" s="5" t="n">
        <v>0.0051666</v>
      </c>
      <c r="K224" s="2" t="n">
        <v>17</v>
      </c>
      <c r="L224" s="4" t="n">
        <f aca="false">L223-(J224*M223)</f>
        <v>23.3034711891373</v>
      </c>
      <c r="M224" s="4" t="n">
        <f aca="false">L224-K224</f>
        <v>6.30347118913735</v>
      </c>
    </row>
    <row r="225" customFormat="false" ht="14.4" hidden="false" customHeight="false" outlineLevel="0" collapsed="false">
      <c r="A225" s="1" t="n">
        <v>973</v>
      </c>
      <c r="B225" s="2" t="n">
        <f aca="false">A225/60</f>
        <v>16.2166666666667</v>
      </c>
      <c r="C225" s="3" t="n">
        <v>0.02583</v>
      </c>
      <c r="D225" s="2" t="n">
        <v>17</v>
      </c>
      <c r="E225" s="4" t="n">
        <f aca="false">E224-(C225*F224)</f>
        <v>17.0702409451765</v>
      </c>
      <c r="F225" s="4" t="n">
        <f aca="false">E225-D225</f>
        <v>0.070240945176451</v>
      </c>
      <c r="H225" s="1" t="n">
        <v>117</v>
      </c>
      <c r="I225" s="2" t="n">
        <f aca="false">H225/60</f>
        <v>1.95</v>
      </c>
      <c r="J225" s="5" t="n">
        <v>0.0051666</v>
      </c>
      <c r="K225" s="2" t="n">
        <v>17</v>
      </c>
      <c r="L225" s="4" t="n">
        <f aca="false">L224-(J225*M224)</f>
        <v>23.2709036748916</v>
      </c>
      <c r="M225" s="4" t="n">
        <f aca="false">L225-K225</f>
        <v>6.27090367489155</v>
      </c>
    </row>
    <row r="226" customFormat="false" ht="14.4" hidden="false" customHeight="false" outlineLevel="0" collapsed="false">
      <c r="A226" s="1" t="n">
        <v>978</v>
      </c>
      <c r="B226" s="2" t="n">
        <f aca="false">A226/60</f>
        <v>16.3</v>
      </c>
      <c r="C226" s="3" t="n">
        <v>0.02583</v>
      </c>
      <c r="D226" s="2" t="n">
        <v>17</v>
      </c>
      <c r="E226" s="4" t="n">
        <f aca="false">E225-(C226*F225)</f>
        <v>17.0684266215625</v>
      </c>
      <c r="F226" s="4" t="n">
        <f aca="false">E226-D226</f>
        <v>0.0684266215625442</v>
      </c>
      <c r="H226" s="25" t="n">
        <v>118</v>
      </c>
      <c r="I226" s="22" t="n">
        <f aca="false">H226/60</f>
        <v>1.96666666666667</v>
      </c>
      <c r="J226" s="26" t="n">
        <v>0.0051666</v>
      </c>
      <c r="K226" s="22" t="n">
        <v>17</v>
      </c>
      <c r="L226" s="23" t="n">
        <f aca="false">L225-(J226*M225)</f>
        <v>23.2385044239649</v>
      </c>
      <c r="M226" s="23" t="n">
        <f aca="false">L226-K226</f>
        <v>6.23850442396486</v>
      </c>
    </row>
    <row r="227" customFormat="false" ht="14.4" hidden="false" customHeight="false" outlineLevel="0" collapsed="false">
      <c r="A227" s="1" t="n">
        <v>983</v>
      </c>
      <c r="B227" s="2" t="n">
        <f aca="false">A227/60</f>
        <v>16.3833333333333</v>
      </c>
      <c r="C227" s="3" t="n">
        <v>0.02583</v>
      </c>
      <c r="D227" s="2" t="n">
        <v>17</v>
      </c>
      <c r="E227" s="4" t="n">
        <f aca="false">E226-(C227*F226)</f>
        <v>17.0666591619276</v>
      </c>
      <c r="F227" s="4" t="n">
        <f aca="false">E227-D227</f>
        <v>0.066659161927582</v>
      </c>
      <c r="H227" s="18" t="n">
        <v>119</v>
      </c>
      <c r="I227" s="19" t="n">
        <f aca="false">H227/60</f>
        <v>1.98333333333333</v>
      </c>
      <c r="J227" s="24" t="n">
        <v>0.0051666</v>
      </c>
      <c r="K227" s="19" t="n">
        <v>17</v>
      </c>
      <c r="L227" s="21" t="n">
        <f aca="false">L226-(J227*M226)</f>
        <v>23.206272567008</v>
      </c>
      <c r="M227" s="21" t="n">
        <f aca="false">L227-K227</f>
        <v>6.206272567008</v>
      </c>
    </row>
    <row r="228" customFormat="false" ht="14.4" hidden="false" customHeight="false" outlineLevel="0" collapsed="false">
      <c r="A228" s="1" t="n">
        <v>988</v>
      </c>
      <c r="B228" s="2" t="n">
        <f aca="false">A228/60</f>
        <v>16.4666666666667</v>
      </c>
      <c r="C228" s="3" t="n">
        <v>0.02583</v>
      </c>
      <c r="D228" s="2" t="n">
        <v>17</v>
      </c>
      <c r="E228" s="4" t="n">
        <f aca="false">E227-(C228*F227)</f>
        <v>17.064937355775</v>
      </c>
      <c r="F228" s="4" t="n">
        <f aca="false">E228-D228</f>
        <v>0.0649373557749939</v>
      </c>
      <c r="H228" s="18" t="n">
        <v>120</v>
      </c>
      <c r="I228" s="19" t="n">
        <f aca="false">H228/60</f>
        <v>2</v>
      </c>
      <c r="J228" s="24" t="n">
        <v>0.0051666</v>
      </c>
      <c r="K228" s="19" t="n">
        <v>17</v>
      </c>
      <c r="L228" s="21" t="n">
        <f aca="false">L227-(J228*M227)</f>
        <v>23.1742072391633</v>
      </c>
      <c r="M228" s="21" t="n">
        <f aca="false">L228-K228</f>
        <v>6.1742072391633</v>
      </c>
    </row>
    <row r="229" customFormat="false" ht="14.4" hidden="false" customHeight="false" outlineLevel="0" collapsed="false">
      <c r="A229" s="1" t="n">
        <v>993</v>
      </c>
      <c r="B229" s="2" t="n">
        <f aca="false">A229/60</f>
        <v>16.55</v>
      </c>
      <c r="C229" s="3" t="n">
        <v>0.02583</v>
      </c>
      <c r="D229" s="2" t="n">
        <v>17</v>
      </c>
      <c r="E229" s="4" t="n">
        <f aca="false">E228-(C229*F228)</f>
        <v>17.0632600238753</v>
      </c>
      <c r="F229" s="4" t="n">
        <f aca="false">E229-D229</f>
        <v>0.0632600238753263</v>
      </c>
      <c r="H229" s="25" t="n">
        <v>121</v>
      </c>
      <c r="I229" s="22" t="n">
        <f aca="false">H229/60</f>
        <v>2.01666666666667</v>
      </c>
      <c r="J229" s="26" t="n">
        <v>0.0051666</v>
      </c>
      <c r="K229" s="22" t="n">
        <v>17</v>
      </c>
      <c r="L229" s="23" t="n">
        <f aca="false">L228-(J229*M228)</f>
        <v>23.1423075800414</v>
      </c>
      <c r="M229" s="23" t="n">
        <f aca="false">L229-K229</f>
        <v>6.14230758004144</v>
      </c>
    </row>
    <row r="230" customFormat="false" ht="14.4" hidden="false" customHeight="false" outlineLevel="0" collapsed="false">
      <c r="A230" s="1" t="n">
        <v>998</v>
      </c>
      <c r="B230" s="2" t="n">
        <f aca="false">A230/60</f>
        <v>16.6333333333333</v>
      </c>
      <c r="C230" s="3" t="n">
        <v>0.02583</v>
      </c>
      <c r="D230" s="2" t="n">
        <v>17</v>
      </c>
      <c r="E230" s="4" t="n">
        <f aca="false">E229-(C230*F229)</f>
        <v>17.0616260174586</v>
      </c>
      <c r="F230" s="4" t="n">
        <f aca="false">E230-D230</f>
        <v>0.0616260174586252</v>
      </c>
      <c r="H230" s="1" t="n">
        <v>122</v>
      </c>
      <c r="I230" s="2" t="n">
        <f aca="false">H230/60</f>
        <v>2.03333333333333</v>
      </c>
      <c r="J230" s="5" t="n">
        <v>0.0051666</v>
      </c>
      <c r="K230" s="2" t="n">
        <v>17</v>
      </c>
      <c r="L230" s="4" t="n">
        <f aca="false">L229-(J230*M229)</f>
        <v>23.1105727336984</v>
      </c>
      <c r="M230" s="4" t="n">
        <f aca="false">L230-K230</f>
        <v>6.11057273369839</v>
      </c>
    </row>
    <row r="231" customFormat="false" ht="14.4" hidden="false" customHeight="false" outlineLevel="0" collapsed="false">
      <c r="A231" s="1" t="n">
        <v>1003</v>
      </c>
      <c r="B231" s="2" t="n">
        <f aca="false">A231/60</f>
        <v>16.7166666666667</v>
      </c>
      <c r="C231" s="3" t="n">
        <v>0.02583</v>
      </c>
      <c r="D231" s="2" t="n">
        <v>17</v>
      </c>
      <c r="E231" s="4" t="n">
        <f aca="false">E230-(C231*F230)</f>
        <v>17.0600342174277</v>
      </c>
      <c r="F231" s="4" t="n">
        <f aca="false">E231-D231</f>
        <v>0.0600342174276705</v>
      </c>
      <c r="H231" s="1" t="n">
        <v>123</v>
      </c>
      <c r="I231" s="2" t="n">
        <f aca="false">H231/60</f>
        <v>2.05</v>
      </c>
      <c r="J231" s="5" t="n">
        <v>0.0051666</v>
      </c>
      <c r="K231" s="2" t="n">
        <v>17</v>
      </c>
      <c r="L231" s="4" t="n">
        <f aca="false">L230-(J231*M230)</f>
        <v>23.0790018486125</v>
      </c>
      <c r="M231" s="4" t="n">
        <f aca="false">L231-K231</f>
        <v>6.07900184861247</v>
      </c>
    </row>
    <row r="232" customFormat="false" ht="14.4" hidden="false" customHeight="false" outlineLevel="0" collapsed="false">
      <c r="A232" s="1" t="n">
        <v>1008</v>
      </c>
      <c r="B232" s="2" t="n">
        <f aca="false">A232/60</f>
        <v>16.8</v>
      </c>
      <c r="C232" s="3" t="n">
        <v>0.02583</v>
      </c>
      <c r="D232" s="2" t="n">
        <v>17</v>
      </c>
      <c r="E232" s="4" t="n">
        <f aca="false">E231-(C232*F231)</f>
        <v>17.0584835335915</v>
      </c>
      <c r="F232" s="4" t="n">
        <f aca="false">E232-D232</f>
        <v>0.058483533591513</v>
      </c>
      <c r="H232" s="1" t="n">
        <v>124</v>
      </c>
      <c r="I232" s="2" t="n">
        <f aca="false">H232/60</f>
        <v>2.06666666666667</v>
      </c>
      <c r="J232" s="5" t="n">
        <v>0.0051666</v>
      </c>
      <c r="K232" s="2" t="n">
        <v>17</v>
      </c>
      <c r="L232" s="4" t="n">
        <f aca="false">L231-(J232*M231)</f>
        <v>23.0475940776614</v>
      </c>
      <c r="M232" s="4" t="n">
        <f aca="false">L232-K232</f>
        <v>6.04759407766143</v>
      </c>
    </row>
    <row r="233" customFormat="false" ht="14.4" hidden="false" customHeight="false" outlineLevel="0" collapsed="false">
      <c r="A233" s="1" t="n">
        <v>1013</v>
      </c>
      <c r="B233" s="2" t="n">
        <f aca="false">A233/60</f>
        <v>16.8833333333333</v>
      </c>
      <c r="C233" s="3" t="n">
        <v>0.02583</v>
      </c>
      <c r="D233" s="2" t="n">
        <v>17</v>
      </c>
      <c r="E233" s="4" t="n">
        <f aca="false">E232-(C233*F232)</f>
        <v>17.0569729039188</v>
      </c>
      <c r="F233" s="4" t="n">
        <f aca="false">E233-D233</f>
        <v>0.0569729039188438</v>
      </c>
      <c r="H233" s="1" t="n">
        <v>125</v>
      </c>
      <c r="I233" s="2" t="n">
        <f aca="false">H233/60</f>
        <v>2.08333333333333</v>
      </c>
      <c r="J233" s="5" t="n">
        <v>0.0051666</v>
      </c>
      <c r="K233" s="2" t="n">
        <v>17</v>
      </c>
      <c r="L233" s="4" t="n">
        <f aca="false">L232-(J233*M232)</f>
        <v>23.0163485780998</v>
      </c>
      <c r="M233" s="4" t="n">
        <f aca="false">L233-K233</f>
        <v>6.01634857809978</v>
      </c>
    </row>
    <row r="234" customFormat="false" ht="14.4" hidden="false" customHeight="false" outlineLevel="0" collapsed="false">
      <c r="A234" s="1" t="n">
        <v>1018</v>
      </c>
      <c r="B234" s="2" t="n">
        <f aca="false">A234/60</f>
        <v>16.9666666666667</v>
      </c>
      <c r="C234" s="3" t="n">
        <v>0.02583</v>
      </c>
      <c r="D234" s="2" t="n">
        <v>17</v>
      </c>
      <c r="E234" s="4" t="n">
        <f aca="false">E233-(C234*F233)</f>
        <v>17.0555012938106</v>
      </c>
      <c r="F234" s="4" t="n">
        <f aca="false">E234-D234</f>
        <v>0.0555012938106216</v>
      </c>
      <c r="H234" s="1" t="n">
        <v>126</v>
      </c>
      <c r="I234" s="2" t="n">
        <f aca="false">H234/60</f>
        <v>2.1</v>
      </c>
      <c r="J234" s="5" t="n">
        <v>0.0051666</v>
      </c>
      <c r="K234" s="2" t="n">
        <v>17</v>
      </c>
      <c r="L234" s="4" t="n">
        <f aca="false">L233-(J234*M233)</f>
        <v>22.9852645115362</v>
      </c>
      <c r="M234" s="4" t="n">
        <f aca="false">L234-K234</f>
        <v>5.98526451153617</v>
      </c>
    </row>
    <row r="235" customFormat="false" ht="14.4" hidden="false" customHeight="false" outlineLevel="0" collapsed="false">
      <c r="A235" s="1" t="n">
        <v>1023</v>
      </c>
      <c r="B235" s="2" t="n">
        <f aca="false">A235/60</f>
        <v>17.05</v>
      </c>
      <c r="C235" s="3" t="n">
        <v>0.02583</v>
      </c>
      <c r="D235" s="2" t="n">
        <v>17</v>
      </c>
      <c r="E235" s="4" t="n">
        <f aca="false">E234-(C235*F234)</f>
        <v>17.0540676953915</v>
      </c>
      <c r="F235" s="4" t="n">
        <f aca="false">E235-D235</f>
        <v>0.0540676953914918</v>
      </c>
      <c r="H235" s="1" t="n">
        <v>127</v>
      </c>
      <c r="I235" s="2" t="n">
        <f aca="false">H235/60</f>
        <v>2.11666666666667</v>
      </c>
      <c r="J235" s="5" t="n">
        <v>0.0051666</v>
      </c>
      <c r="K235" s="2" t="n">
        <v>17</v>
      </c>
      <c r="L235" s="4" t="n">
        <f aca="false">L234-(J235*M234)</f>
        <v>22.9543410439109</v>
      </c>
      <c r="M235" s="4" t="n">
        <f aca="false">L235-K235</f>
        <v>5.95434104391087</v>
      </c>
    </row>
    <row r="236" customFormat="false" ht="14.4" hidden="false" customHeight="false" outlineLevel="0" collapsed="false">
      <c r="A236" s="1" t="n">
        <v>1028</v>
      </c>
      <c r="B236" s="2" t="n">
        <f aca="false">A236/60</f>
        <v>17.1333333333333</v>
      </c>
      <c r="C236" s="3" t="n">
        <v>0.02583</v>
      </c>
      <c r="D236" s="2" t="n">
        <v>17</v>
      </c>
      <c r="E236" s="4" t="n">
        <f aca="false">E235-(C236*F235)</f>
        <v>17.0526711268195</v>
      </c>
      <c r="F236" s="4" t="n">
        <f aca="false">E236-D236</f>
        <v>0.0526711268195292</v>
      </c>
      <c r="H236" s="1" t="n">
        <v>128</v>
      </c>
      <c r="I236" s="2" t="n">
        <f aca="false">H236/60</f>
        <v>2.13333333333333</v>
      </c>
      <c r="J236" s="5" t="n">
        <v>0.0051666</v>
      </c>
      <c r="K236" s="2" t="n">
        <v>17</v>
      </c>
      <c r="L236" s="4" t="n">
        <f aca="false">L235-(J236*M235)</f>
        <v>22.9235773454734</v>
      </c>
      <c r="M236" s="4" t="n">
        <f aca="false">L236-K236</f>
        <v>5.9235773454734</v>
      </c>
    </row>
    <row r="237" customFormat="false" ht="14.4" hidden="false" customHeight="false" outlineLevel="0" collapsed="false">
      <c r="A237" s="1" t="n">
        <v>1033</v>
      </c>
      <c r="B237" s="2" t="n">
        <f aca="false">A237/60</f>
        <v>17.2166666666667</v>
      </c>
      <c r="C237" s="3" t="n">
        <v>0.02583</v>
      </c>
      <c r="D237" s="2" t="n">
        <v>17</v>
      </c>
      <c r="E237" s="4" t="n">
        <f aca="false">E236-(C237*F236)</f>
        <v>17.0513106316138</v>
      </c>
      <c r="F237" s="4" t="n">
        <f aca="false">E237-D237</f>
        <v>0.0513106316137808</v>
      </c>
      <c r="H237" s="1" t="n">
        <v>129</v>
      </c>
      <c r="I237" s="2" t="n">
        <f aca="false">H237/60</f>
        <v>2.15</v>
      </c>
      <c r="J237" s="5" t="n">
        <v>0.0051666</v>
      </c>
      <c r="K237" s="2" t="n">
        <v>17</v>
      </c>
      <c r="L237" s="4" t="n">
        <f aca="false">L236-(J237*M236)</f>
        <v>22.8929725907603</v>
      </c>
      <c r="M237" s="4" t="n">
        <f aca="false">L237-K237</f>
        <v>5.89297259076027</v>
      </c>
    </row>
    <row r="238" customFormat="false" ht="14.4" hidden="false" customHeight="false" outlineLevel="0" collapsed="false">
      <c r="A238" s="1" t="n">
        <v>1038</v>
      </c>
      <c r="B238" s="2" t="n">
        <f aca="false">A238/60</f>
        <v>17.3</v>
      </c>
      <c r="C238" s="3" t="n">
        <v>0.02583</v>
      </c>
      <c r="D238" s="2" t="n">
        <v>17</v>
      </c>
      <c r="E238" s="4" t="n">
        <f aca="false">E237-(C238*F237)</f>
        <v>17.0499852779992</v>
      </c>
      <c r="F238" s="4" t="n">
        <f aca="false">E238-D238</f>
        <v>0.0499852779991983</v>
      </c>
      <c r="H238" s="1" t="n">
        <v>130</v>
      </c>
      <c r="I238" s="2" t="n">
        <f aca="false">H238/60</f>
        <v>2.16666666666667</v>
      </c>
      <c r="J238" s="5" t="n">
        <v>0.0051666</v>
      </c>
      <c r="K238" s="2" t="n">
        <v>17</v>
      </c>
      <c r="L238" s="4" t="n">
        <f aca="false">L237-(J238*M237)</f>
        <v>22.8625259585729</v>
      </c>
      <c r="M238" s="4" t="n">
        <f aca="false">L238-K238</f>
        <v>5.86252595857285</v>
      </c>
    </row>
    <row r="239" customFormat="false" ht="14.4" hidden="false" customHeight="false" outlineLevel="0" collapsed="false">
      <c r="A239" s="1" t="n">
        <v>1043</v>
      </c>
      <c r="B239" s="2" t="n">
        <f aca="false">A239/60</f>
        <v>17.3833333333333</v>
      </c>
      <c r="C239" s="3" t="n">
        <v>0.02583</v>
      </c>
      <c r="D239" s="2" t="n">
        <v>17</v>
      </c>
      <c r="E239" s="4" t="n">
        <f aca="false">E238-(C239*F238)</f>
        <v>17.0486941582685</v>
      </c>
      <c r="F239" s="4" t="n">
        <f aca="false">E239-D239</f>
        <v>0.0486941582684786</v>
      </c>
      <c r="H239" s="1" t="n">
        <v>131</v>
      </c>
      <c r="I239" s="2" t="n">
        <f aca="false">H239/60</f>
        <v>2.18333333333333</v>
      </c>
      <c r="J239" s="5" t="n">
        <v>0.0051666</v>
      </c>
      <c r="K239" s="2" t="n">
        <v>17</v>
      </c>
      <c r="L239" s="4" t="n">
        <f aca="false">L238-(J239*M238)</f>
        <v>22.8322366319553</v>
      </c>
      <c r="M239" s="4" t="n">
        <f aca="false">L239-K239</f>
        <v>5.83223663195529</v>
      </c>
    </row>
    <row r="240" customFormat="false" ht="14.4" hidden="false" customHeight="false" outlineLevel="0" collapsed="false">
      <c r="A240" s="1" t="n">
        <v>1048</v>
      </c>
      <c r="B240" s="2" t="n">
        <f aca="false">A240/60</f>
        <v>17.4666666666667</v>
      </c>
      <c r="C240" s="3" t="n">
        <v>0.02583</v>
      </c>
      <c r="D240" s="2" t="n">
        <v>17</v>
      </c>
      <c r="E240" s="4" t="n">
        <f aca="false">E239-(C240*F239)</f>
        <v>17.0474363881604</v>
      </c>
      <c r="F240" s="4" t="n">
        <f aca="false">E240-D240</f>
        <v>0.0474363881604027</v>
      </c>
      <c r="H240" s="1" t="n">
        <v>132</v>
      </c>
      <c r="I240" s="2" t="n">
        <f aca="false">H240/60</f>
        <v>2.2</v>
      </c>
      <c r="J240" s="5" t="n">
        <v>0.0051666</v>
      </c>
      <c r="K240" s="2" t="n">
        <v>17</v>
      </c>
      <c r="L240" s="4" t="n">
        <f aca="false">L239-(J240*M239)</f>
        <v>22.8021037981726</v>
      </c>
      <c r="M240" s="4" t="n">
        <f aca="false">L240-K240</f>
        <v>5.80210379817263</v>
      </c>
    </row>
    <row r="241" customFormat="false" ht="14.4" hidden="false" customHeight="false" outlineLevel="0" collapsed="false">
      <c r="A241" s="1" t="n">
        <v>1053</v>
      </c>
      <c r="B241" s="2" t="n">
        <f aca="false">A241/60</f>
        <v>17.55</v>
      </c>
      <c r="C241" s="3" t="n">
        <v>0.02583</v>
      </c>
      <c r="D241" s="2" t="n">
        <v>17</v>
      </c>
      <c r="E241" s="4" t="n">
        <f aca="false">E240-(C241*F240)</f>
        <v>17.0462111062542</v>
      </c>
      <c r="F241" s="4" t="n">
        <f aca="false">E241-D241</f>
        <v>0.0462111062542192</v>
      </c>
      <c r="H241" s="1" t="n">
        <v>133</v>
      </c>
      <c r="I241" s="2" t="n">
        <f aca="false">H241/60</f>
        <v>2.21666666666667</v>
      </c>
      <c r="J241" s="5" t="n">
        <v>0.0051666</v>
      </c>
      <c r="K241" s="2" t="n">
        <v>17</v>
      </c>
      <c r="L241" s="4" t="n">
        <f aca="false">L240-(J241*M240)</f>
        <v>22.772126648689</v>
      </c>
      <c r="M241" s="4" t="n">
        <f aca="false">L241-K241</f>
        <v>5.77212664868899</v>
      </c>
    </row>
    <row r="242" customFormat="false" ht="14.4" hidden="false" customHeight="false" outlineLevel="0" collapsed="false">
      <c r="A242" s="1" t="n">
        <v>1058</v>
      </c>
      <c r="B242" s="2" t="n">
        <f aca="false">A242/60</f>
        <v>17.6333333333333</v>
      </c>
      <c r="C242" s="3" t="n">
        <v>0.02583</v>
      </c>
      <c r="D242" s="2" t="n">
        <v>17</v>
      </c>
      <c r="E242" s="4" t="n">
        <f aca="false">E241-(C242*F241)</f>
        <v>17.0450174733797</v>
      </c>
      <c r="F242" s="4" t="n">
        <f aca="false">E242-D242</f>
        <v>0.0450174733796729</v>
      </c>
      <c r="H242" s="1" t="n">
        <v>134</v>
      </c>
      <c r="I242" s="2" t="n">
        <f aca="false">H242/60</f>
        <v>2.23333333333333</v>
      </c>
      <c r="J242" s="5" t="n">
        <v>0.0051666</v>
      </c>
      <c r="K242" s="2" t="n">
        <v>17</v>
      </c>
      <c r="L242" s="4" t="n">
        <f aca="false">L241-(J242*M241)</f>
        <v>22.7423043791459</v>
      </c>
      <c r="M242" s="4" t="n">
        <f aca="false">L242-K242</f>
        <v>5.74230437914587</v>
      </c>
    </row>
    <row r="243" customFormat="false" ht="14.4" hidden="false" customHeight="false" outlineLevel="0" collapsed="false">
      <c r="A243" s="1" t="n">
        <v>1063</v>
      </c>
      <c r="B243" s="2" t="n">
        <f aca="false">A243/60</f>
        <v>17.7166666666667</v>
      </c>
      <c r="C243" s="3" t="n">
        <v>0.02583</v>
      </c>
      <c r="D243" s="2" t="n">
        <v>17</v>
      </c>
      <c r="E243" s="4" t="n">
        <f aca="false">E242-(C243*F242)</f>
        <v>17.0438546720423</v>
      </c>
      <c r="F243" s="4" t="n">
        <f aca="false">E243-D243</f>
        <v>0.0438546720422757</v>
      </c>
      <c r="H243" s="1" t="n">
        <v>135</v>
      </c>
      <c r="I243" s="2" t="n">
        <f aca="false">H243/60</f>
        <v>2.25</v>
      </c>
      <c r="J243" s="5" t="n">
        <v>0.0051666</v>
      </c>
      <c r="K243" s="2" t="n">
        <v>17</v>
      </c>
      <c r="L243" s="4" t="n">
        <f aca="false">L242-(J243*M242)</f>
        <v>22.7126361893406</v>
      </c>
      <c r="M243" s="4" t="n">
        <f aca="false">L243-K243</f>
        <v>5.71263618934058</v>
      </c>
    </row>
    <row r="244" customFormat="false" ht="14.4" hidden="false" customHeight="false" outlineLevel="0" collapsed="false">
      <c r="A244" s="1" t="n">
        <v>1068</v>
      </c>
      <c r="B244" s="2" t="n">
        <f aca="false">A244/60</f>
        <v>17.8</v>
      </c>
      <c r="C244" s="3" t="n">
        <v>0.02583</v>
      </c>
      <c r="D244" s="2" t="n">
        <v>17</v>
      </c>
      <c r="E244" s="4" t="n">
        <f aca="false">E243-(C244*F243)</f>
        <v>17.0427219058634</v>
      </c>
      <c r="F244" s="4" t="n">
        <f aca="false">E244-D244</f>
        <v>0.0427219058634236</v>
      </c>
      <c r="H244" s="1" t="n">
        <v>136</v>
      </c>
      <c r="I244" s="2" t="n">
        <f aca="false">H244/60</f>
        <v>2.26666666666667</v>
      </c>
      <c r="J244" s="5" t="n">
        <v>0.0051666</v>
      </c>
      <c r="K244" s="2" t="n">
        <v>17</v>
      </c>
      <c r="L244" s="4" t="n">
        <f aca="false">L243-(J244*M243)</f>
        <v>22.6831212832047</v>
      </c>
      <c r="M244" s="4" t="n">
        <f aca="false">L244-K244</f>
        <v>5.68312128320473</v>
      </c>
    </row>
    <row r="245" customFormat="false" ht="14.4" hidden="false" customHeight="false" outlineLevel="0" collapsed="false">
      <c r="A245" s="1" t="n">
        <v>1073</v>
      </c>
      <c r="B245" s="2" t="n">
        <f aca="false">A245/60</f>
        <v>17.8833333333333</v>
      </c>
      <c r="C245" s="3" t="n">
        <v>0.02583</v>
      </c>
      <c r="D245" s="2" t="n">
        <v>17</v>
      </c>
      <c r="E245" s="4" t="n">
        <f aca="false">E244-(C245*F244)</f>
        <v>17.041618399035</v>
      </c>
      <c r="F245" s="4" t="n">
        <f aca="false">E245-D245</f>
        <v>0.0416183990349701</v>
      </c>
      <c r="H245" s="1" t="n">
        <v>137</v>
      </c>
      <c r="I245" s="2" t="n">
        <f aca="false">H245/60</f>
        <v>2.28333333333333</v>
      </c>
      <c r="J245" s="5" t="n">
        <v>0.0051666</v>
      </c>
      <c r="K245" s="2" t="n">
        <v>17</v>
      </c>
      <c r="L245" s="4" t="n">
        <f aca="false">L244-(J245*M244)</f>
        <v>22.6537588687829</v>
      </c>
      <c r="M245" s="4" t="n">
        <f aca="false">L245-K245</f>
        <v>5.65375886878292</v>
      </c>
    </row>
    <row r="246" customFormat="false" ht="14.4" hidden="false" customHeight="false" outlineLevel="0" collapsed="false">
      <c r="A246" s="1" t="n">
        <v>1078</v>
      </c>
      <c r="B246" s="2" t="n">
        <f aca="false">A246/60</f>
        <v>17.9666666666667</v>
      </c>
      <c r="C246" s="3" t="n">
        <v>0.02583</v>
      </c>
      <c r="D246" s="2" t="n">
        <v>17</v>
      </c>
      <c r="E246" s="4" t="n">
        <f aca="false">E245-(C246*F245)</f>
        <v>17.0405433957879</v>
      </c>
      <c r="F246" s="4" t="n">
        <f aca="false">E246-D246</f>
        <v>0.0405433957878962</v>
      </c>
      <c r="H246" s="1" t="n">
        <v>138</v>
      </c>
      <c r="I246" s="2" t="n">
        <f aca="false">H246/60</f>
        <v>2.3</v>
      </c>
      <c r="J246" s="5" t="n">
        <v>0.0051666</v>
      </c>
      <c r="K246" s="2" t="n">
        <v>17</v>
      </c>
      <c r="L246" s="4" t="n">
        <f aca="false">L245-(J246*M245)</f>
        <v>22.6245481582115</v>
      </c>
      <c r="M246" s="4" t="n">
        <f aca="false">L246-K246</f>
        <v>5.62454815821147</v>
      </c>
    </row>
    <row r="247" customFormat="false" ht="14.4" hidden="false" customHeight="false" outlineLevel="0" collapsed="false">
      <c r="A247" s="1" t="n">
        <v>1083</v>
      </c>
      <c r="B247" s="2" t="n">
        <f aca="false">A247/60</f>
        <v>18.05</v>
      </c>
      <c r="C247" s="3" t="n">
        <v>0.02583</v>
      </c>
      <c r="D247" s="2" t="n">
        <v>17</v>
      </c>
      <c r="E247" s="4" t="n">
        <f aca="false">E246-(C247*F246)</f>
        <v>17.0394961598747</v>
      </c>
      <c r="F247" s="4" t="n">
        <f aca="false">E247-D247</f>
        <v>0.0394961598746946</v>
      </c>
      <c r="H247" s="1" t="n">
        <v>139</v>
      </c>
      <c r="I247" s="2" t="n">
        <f aca="false">H247/60</f>
        <v>2.31666666666667</v>
      </c>
      <c r="J247" s="5" t="n">
        <v>0.0051666</v>
      </c>
      <c r="K247" s="2" t="n">
        <v>17</v>
      </c>
      <c r="L247" s="4" t="n">
        <f aca="false">L246-(J247*M246)</f>
        <v>22.5954883676973</v>
      </c>
      <c r="M247" s="4" t="n">
        <f aca="false">L247-K247</f>
        <v>5.59548836769725</v>
      </c>
    </row>
    <row r="248" customFormat="false" ht="14.4" hidden="false" customHeight="false" outlineLevel="0" collapsed="false">
      <c r="A248" s="1" t="n">
        <v>1088</v>
      </c>
      <c r="B248" s="2" t="n">
        <f aca="false">A248/60</f>
        <v>18.1333333333333</v>
      </c>
      <c r="C248" s="3" t="n">
        <v>0.02583</v>
      </c>
      <c r="D248" s="2" t="n">
        <v>17</v>
      </c>
      <c r="E248" s="4" t="n">
        <f aca="false">E247-(C248*F247)</f>
        <v>17.0384759740651</v>
      </c>
      <c r="F248" s="4" t="n">
        <f aca="false">E248-D248</f>
        <v>0.0384759740651326</v>
      </c>
      <c r="H248" s="1" t="n">
        <v>140</v>
      </c>
      <c r="I248" s="2" t="n">
        <f aca="false">H248/60</f>
        <v>2.33333333333333</v>
      </c>
      <c r="J248" s="5" t="n">
        <v>0.0051666</v>
      </c>
      <c r="K248" s="2" t="n">
        <v>17</v>
      </c>
      <c r="L248" s="4" t="n">
        <f aca="false">L247-(J248*M247)</f>
        <v>22.5665787174967</v>
      </c>
      <c r="M248" s="4" t="n">
        <f aca="false">L248-K248</f>
        <v>5.56657871749671</v>
      </c>
    </row>
    <row r="249" customFormat="false" ht="14.4" hidden="false" customHeight="false" outlineLevel="0" collapsed="false">
      <c r="A249" s="1" t="n">
        <v>1093</v>
      </c>
      <c r="B249" s="2" t="n">
        <f aca="false">A249/60</f>
        <v>18.2166666666667</v>
      </c>
      <c r="C249" s="3" t="n">
        <v>0.02583</v>
      </c>
      <c r="D249" s="2" t="n">
        <v>17</v>
      </c>
      <c r="E249" s="4" t="n">
        <f aca="false">E248-(C249*F248)</f>
        <v>17.037482139655</v>
      </c>
      <c r="F249" s="4" t="n">
        <f aca="false">E249-D249</f>
        <v>0.0374821396550296</v>
      </c>
      <c r="H249" s="1" t="n">
        <v>141</v>
      </c>
      <c r="I249" s="2" t="n">
        <f aca="false">H249/60</f>
        <v>2.35</v>
      </c>
      <c r="J249" s="5" t="n">
        <v>0.0051666</v>
      </c>
      <c r="K249" s="2" t="n">
        <v>17</v>
      </c>
      <c r="L249" s="4" t="n">
        <f aca="false">L248-(J249*M248)</f>
        <v>22.5378184318949</v>
      </c>
      <c r="M249" s="4" t="n">
        <f aca="false">L249-K249</f>
        <v>5.53781843189489</v>
      </c>
    </row>
    <row r="250" customFormat="false" ht="14.4" hidden="false" customHeight="false" outlineLevel="0" collapsed="false">
      <c r="A250" s="1" t="n">
        <v>1098</v>
      </c>
      <c r="B250" s="2" t="n">
        <f aca="false">A250/60</f>
        <v>18.3</v>
      </c>
      <c r="C250" s="3" t="n">
        <v>0.02583</v>
      </c>
      <c r="D250" s="2" t="n">
        <v>17</v>
      </c>
      <c r="E250" s="4" t="n">
        <f aca="false">E249-(C250*F249)</f>
        <v>17.0365139759877</v>
      </c>
      <c r="F250" s="4" t="n">
        <f aca="false">E250-D250</f>
        <v>0.0365139759877415</v>
      </c>
      <c r="H250" s="1" t="n">
        <v>142</v>
      </c>
      <c r="I250" s="2" t="n">
        <f aca="false">H250/60</f>
        <v>2.36666666666667</v>
      </c>
      <c r="J250" s="5" t="n">
        <v>0.0051666</v>
      </c>
      <c r="K250" s="2" t="n">
        <v>17</v>
      </c>
      <c r="L250" s="4" t="n">
        <f aca="false">L249-(J250*M249)</f>
        <v>22.5092067391847</v>
      </c>
      <c r="M250" s="4" t="n">
        <f aca="false">L250-K250</f>
        <v>5.50920673918466</v>
      </c>
    </row>
    <row r="251" customFormat="false" ht="14.4" hidden="false" customHeight="false" outlineLevel="0" collapsed="false">
      <c r="A251" s="1" t="n">
        <v>1103</v>
      </c>
      <c r="B251" s="2" t="n">
        <f aca="false">A251/60</f>
        <v>18.3833333333333</v>
      </c>
      <c r="C251" s="3" t="n">
        <v>0.02583</v>
      </c>
      <c r="D251" s="2" t="n">
        <v>17</v>
      </c>
      <c r="E251" s="4" t="n">
        <f aca="false">E250-(C251*F250)</f>
        <v>17.035570819988</v>
      </c>
      <c r="F251" s="4" t="n">
        <f aca="false">E251-D251</f>
        <v>0.0355708199879778</v>
      </c>
      <c r="H251" s="1" t="n">
        <v>143</v>
      </c>
      <c r="I251" s="2" t="n">
        <f aca="false">H251/60</f>
        <v>2.38333333333333</v>
      </c>
      <c r="J251" s="5" t="n">
        <v>0.0051666</v>
      </c>
      <c r="K251" s="2" t="n">
        <v>17</v>
      </c>
      <c r="L251" s="4" t="n">
        <f aca="false">L250-(J251*M250)</f>
        <v>22.480742871646</v>
      </c>
      <c r="M251" s="4" t="n">
        <f aca="false">L251-K251</f>
        <v>5.48074287164599</v>
      </c>
    </row>
    <row r="252" customFormat="false" ht="14.4" hidden="false" customHeight="false" outlineLevel="0" collapsed="false">
      <c r="A252" s="1" t="n">
        <v>1108</v>
      </c>
      <c r="B252" s="2" t="n">
        <f aca="false">A252/60</f>
        <v>18.4666666666667</v>
      </c>
      <c r="C252" s="3" t="n">
        <v>0.02583</v>
      </c>
      <c r="D252" s="2" t="n">
        <v>17</v>
      </c>
      <c r="E252" s="4" t="n">
        <f aca="false">E251-(C252*F251)</f>
        <v>17.0346520257077</v>
      </c>
      <c r="F252" s="4" t="n">
        <f aca="false">E252-D252</f>
        <v>0.0346520257076897</v>
      </c>
      <c r="H252" s="1" t="n">
        <v>144</v>
      </c>
      <c r="I252" s="2" t="n">
        <f aca="false">H252/60</f>
        <v>2.4</v>
      </c>
      <c r="J252" s="5" t="n">
        <v>0.0051666</v>
      </c>
      <c r="K252" s="2" t="n">
        <v>17</v>
      </c>
      <c r="L252" s="4" t="n">
        <f aca="false">L251-(J252*M251)</f>
        <v>22.4524260655253</v>
      </c>
      <c r="M252" s="4" t="n">
        <f aca="false">L252-K252</f>
        <v>5.45242606552534</v>
      </c>
    </row>
    <row r="253" customFormat="false" ht="14.4" hidden="false" customHeight="false" outlineLevel="0" collapsed="false">
      <c r="A253" s="1" t="n">
        <v>1113</v>
      </c>
      <c r="B253" s="2" t="n">
        <f aca="false">A253/60</f>
        <v>18.55</v>
      </c>
      <c r="C253" s="3" t="n">
        <v>0.02583</v>
      </c>
      <c r="D253" s="2" t="n">
        <v>17</v>
      </c>
      <c r="E253" s="4" t="n">
        <f aca="false">E252-(C253*F252)</f>
        <v>17.0337569638837</v>
      </c>
      <c r="F253" s="4" t="n">
        <f aca="false">E253-D253</f>
        <v>0.0337569638836612</v>
      </c>
      <c r="H253" s="1" t="n">
        <v>145</v>
      </c>
      <c r="I253" s="2" t="n">
        <f aca="false">H253/60</f>
        <v>2.41666666666667</v>
      </c>
      <c r="J253" s="5" t="n">
        <v>0.0051666</v>
      </c>
      <c r="K253" s="2" t="n">
        <v>17</v>
      </c>
      <c r="L253" s="4" t="n">
        <f aca="false">L252-(J253*M252)</f>
        <v>22.4242555610152</v>
      </c>
      <c r="M253" s="4" t="n">
        <f aca="false">L253-K253</f>
        <v>5.4242555610152</v>
      </c>
    </row>
    <row r="254" customFormat="false" ht="14.4" hidden="false" customHeight="false" outlineLevel="0" collapsed="false">
      <c r="A254" s="1" t="n">
        <v>1118</v>
      </c>
      <c r="B254" s="2" t="n">
        <f aca="false">A254/60</f>
        <v>18.6333333333333</v>
      </c>
      <c r="C254" s="3" t="n">
        <v>0.02583</v>
      </c>
      <c r="D254" s="2" t="n">
        <v>17</v>
      </c>
      <c r="E254" s="4" t="n">
        <f aca="false">E253-(C254*F253)</f>
        <v>17.0328850215065</v>
      </c>
      <c r="F254" s="4" t="n">
        <f aca="false">E254-D254</f>
        <v>0.0328850215065479</v>
      </c>
      <c r="H254" s="1" t="n">
        <v>146</v>
      </c>
      <c r="I254" s="2" t="n">
        <f aca="false">H254/60</f>
        <v>2.43333333333333</v>
      </c>
      <c r="J254" s="5" t="n">
        <v>0.0051666</v>
      </c>
      <c r="K254" s="2" t="n">
        <v>17</v>
      </c>
      <c r="L254" s="4" t="n">
        <f aca="false">L253-(J254*M253)</f>
        <v>22.3962306022337</v>
      </c>
      <c r="M254" s="4" t="n">
        <f aca="false">L254-K254</f>
        <v>5.39623060223366</v>
      </c>
    </row>
    <row r="255" customFormat="false" ht="14.4" hidden="false" customHeight="false" outlineLevel="0" collapsed="false">
      <c r="A255" s="1" t="n">
        <v>1123</v>
      </c>
      <c r="B255" s="2" t="n">
        <f aca="false">A255/60</f>
        <v>18.7166666666667</v>
      </c>
      <c r="C255" s="3" t="n">
        <v>0.02583</v>
      </c>
      <c r="D255" s="2" t="n">
        <v>17</v>
      </c>
      <c r="E255" s="4" t="n">
        <f aca="false">E254-(C255*F254)</f>
        <v>17.032035601401</v>
      </c>
      <c r="F255" s="4" t="n">
        <f aca="false">E255-D255</f>
        <v>0.0320356014010343</v>
      </c>
      <c r="H255" s="1" t="n">
        <v>147</v>
      </c>
      <c r="I255" s="2" t="n">
        <f aca="false">H255/60</f>
        <v>2.45</v>
      </c>
      <c r="J255" s="5" t="n">
        <v>0.0051666</v>
      </c>
      <c r="K255" s="2" t="n">
        <v>17</v>
      </c>
      <c r="L255" s="4" t="n">
        <f aca="false">L254-(J255*M254)</f>
        <v>22.3683504372042</v>
      </c>
      <c r="M255" s="4" t="n">
        <f aca="false">L255-K255</f>
        <v>5.36835043720416</v>
      </c>
    </row>
    <row r="256" customFormat="false" ht="14.4" hidden="false" customHeight="false" outlineLevel="0" collapsed="false">
      <c r="A256" s="1" t="n">
        <v>1128</v>
      </c>
      <c r="B256" s="2" t="n">
        <f aca="false">A256/60</f>
        <v>18.8</v>
      </c>
      <c r="C256" s="3" t="n">
        <v>0.02583</v>
      </c>
      <c r="D256" s="2" t="n">
        <v>17</v>
      </c>
      <c r="E256" s="4" t="n">
        <f aca="false">E255-(C256*F255)</f>
        <v>17.0312081218168</v>
      </c>
      <c r="F256" s="4" t="n">
        <f aca="false">E256-D256</f>
        <v>0.0312081218168458</v>
      </c>
      <c r="H256" s="1" t="n">
        <v>148</v>
      </c>
      <c r="I256" s="2" t="n">
        <f aca="false">H256/60</f>
        <v>2.46666666666667</v>
      </c>
      <c r="J256" s="5" t="n">
        <v>0.0051666</v>
      </c>
      <c r="K256" s="2" t="n">
        <v>17</v>
      </c>
      <c r="L256" s="4" t="n">
        <f aca="false">L255-(J256*M255)</f>
        <v>22.3406143178353</v>
      </c>
      <c r="M256" s="4" t="n">
        <f aca="false">L256-K256</f>
        <v>5.3406143178353</v>
      </c>
    </row>
    <row r="257" customFormat="false" ht="14.4" hidden="false" customHeight="false" outlineLevel="0" collapsed="false">
      <c r="A257" s="1" t="n">
        <v>1133</v>
      </c>
      <c r="B257" s="2" t="n">
        <f aca="false">A257/60</f>
        <v>18.8833333333333</v>
      </c>
      <c r="C257" s="3" t="n">
        <v>0.02583</v>
      </c>
      <c r="D257" s="2" t="n">
        <v>17</v>
      </c>
      <c r="E257" s="4" t="n">
        <f aca="false">E256-(C257*F256)</f>
        <v>17.0304020160303</v>
      </c>
      <c r="F257" s="4" t="n">
        <f aca="false">E257-D257</f>
        <v>0.0304020160303153</v>
      </c>
      <c r="H257" s="1" t="n">
        <v>149</v>
      </c>
      <c r="I257" s="2" t="n">
        <f aca="false">H257/60</f>
        <v>2.48333333333333</v>
      </c>
      <c r="J257" s="5" t="n">
        <v>0.0051666</v>
      </c>
      <c r="K257" s="2" t="n">
        <v>17</v>
      </c>
      <c r="L257" s="4" t="n">
        <f aca="false">L256-(J257*M256)</f>
        <v>22.3130214999008</v>
      </c>
      <c r="M257" s="4" t="n">
        <f aca="false">L257-K257</f>
        <v>5.31302149990077</v>
      </c>
    </row>
    <row r="258" customFormat="false" ht="14.4" hidden="false" customHeight="false" outlineLevel="0" collapsed="false">
      <c r="A258" s="1" t="n">
        <v>1138</v>
      </c>
      <c r="B258" s="2" t="n">
        <f aca="false">A258/60</f>
        <v>18.9666666666667</v>
      </c>
      <c r="C258" s="3" t="n">
        <v>0.02583</v>
      </c>
      <c r="D258" s="2" t="n">
        <v>17</v>
      </c>
      <c r="E258" s="4" t="n">
        <f aca="false">E257-(C258*F257)</f>
        <v>17.0296167319563</v>
      </c>
      <c r="F258" s="4" t="n">
        <f aca="false">E258-D258</f>
        <v>0.0296167319562528</v>
      </c>
      <c r="H258" s="1" t="n">
        <v>150</v>
      </c>
      <c r="I258" s="2" t="n">
        <f aca="false">H258/60</f>
        <v>2.5</v>
      </c>
      <c r="J258" s="5" t="n">
        <v>0.0051666</v>
      </c>
      <c r="K258" s="2" t="n">
        <v>17</v>
      </c>
      <c r="L258" s="4" t="n">
        <f aca="false">L257-(J258*M257)</f>
        <v>22.2855712430194</v>
      </c>
      <c r="M258" s="4" t="n">
        <f aca="false">L258-K258</f>
        <v>5.28557124301938</v>
      </c>
    </row>
    <row r="259" customFormat="false" ht="14.4" hidden="false" customHeight="false" outlineLevel="0" collapsed="false">
      <c r="A259" s="1" t="n">
        <v>1143</v>
      </c>
      <c r="B259" s="2" t="n">
        <f aca="false">A259/60</f>
        <v>19.05</v>
      </c>
      <c r="C259" s="3" t="n">
        <v>0.02583</v>
      </c>
      <c r="D259" s="2" t="n">
        <v>17</v>
      </c>
      <c r="E259" s="4" t="n">
        <f aca="false">E258-(C259*F258)</f>
        <v>17.0288517317698</v>
      </c>
      <c r="F259" s="4" t="n">
        <f aca="false">E259-D259</f>
        <v>0.0288517317698229</v>
      </c>
      <c r="H259" s="1" t="n">
        <v>151</v>
      </c>
      <c r="I259" s="2" t="n">
        <f aca="false">H259/60</f>
        <v>2.51666666666667</v>
      </c>
      <c r="J259" s="5" t="n">
        <v>0.0051666</v>
      </c>
      <c r="K259" s="2" t="n">
        <v>17</v>
      </c>
      <c r="L259" s="4" t="n">
        <f aca="false">L258-(J259*M258)</f>
        <v>22.2582628106352</v>
      </c>
      <c r="M259" s="4" t="n">
        <f aca="false">L259-K259</f>
        <v>5.2582628106352</v>
      </c>
    </row>
    <row r="260" customFormat="false" ht="14.4" hidden="false" customHeight="false" outlineLevel="0" collapsed="false">
      <c r="A260" s="1" t="n">
        <v>1148</v>
      </c>
      <c r="B260" s="2" t="n">
        <f aca="false">A260/60</f>
        <v>19.1333333333333</v>
      </c>
      <c r="C260" s="3" t="n">
        <v>0.02583</v>
      </c>
      <c r="D260" s="2" t="n">
        <v>17</v>
      </c>
      <c r="E260" s="4" t="n">
        <f aca="false">E259-(C260*F259)</f>
        <v>17.0281064915382</v>
      </c>
      <c r="F260" s="4" t="n">
        <f aca="false">E260-D260</f>
        <v>0.0281064915382068</v>
      </c>
      <c r="H260" s="1" t="n">
        <v>152</v>
      </c>
      <c r="I260" s="2" t="n">
        <f aca="false">H260/60</f>
        <v>2.53333333333333</v>
      </c>
      <c r="J260" s="5" t="n">
        <v>0.0051666</v>
      </c>
      <c r="K260" s="2" t="n">
        <v>17</v>
      </c>
      <c r="L260" s="4" t="n">
        <f aca="false">L259-(J260*M259)</f>
        <v>22.2310954699978</v>
      </c>
      <c r="M260" s="4" t="n">
        <f aca="false">L260-K260</f>
        <v>5.23109546999777</v>
      </c>
    </row>
    <row r="261" customFormat="false" ht="14.4" hidden="false" customHeight="false" outlineLevel="0" collapsed="false">
      <c r="A261" s="1" t="n">
        <v>1153</v>
      </c>
      <c r="B261" s="2" t="n">
        <f aca="false">A261/60</f>
        <v>19.2166666666667</v>
      </c>
      <c r="C261" s="3" t="n">
        <v>0.02583</v>
      </c>
      <c r="D261" s="2" t="n">
        <v>17</v>
      </c>
      <c r="E261" s="4" t="n">
        <f aca="false">E260-(C261*F260)</f>
        <v>17.0273805008618</v>
      </c>
      <c r="F261" s="4" t="n">
        <f aca="false">E261-D261</f>
        <v>0.0273805008617742</v>
      </c>
      <c r="H261" s="1" t="n">
        <v>153</v>
      </c>
      <c r="I261" s="2" t="n">
        <f aca="false">H261/60</f>
        <v>2.55</v>
      </c>
      <c r="J261" s="5" t="n">
        <v>0.0051666</v>
      </c>
      <c r="K261" s="2" t="n">
        <v>17</v>
      </c>
      <c r="L261" s="4" t="n">
        <f aca="false">L260-(J261*M260)</f>
        <v>22.2040684921425</v>
      </c>
      <c r="M261" s="4" t="n">
        <f aca="false">L261-K261</f>
        <v>5.20406849214248</v>
      </c>
    </row>
    <row r="262" customFormat="false" ht="14.4" hidden="false" customHeight="false" outlineLevel="0" collapsed="false">
      <c r="A262" s="1" t="n">
        <v>1158</v>
      </c>
      <c r="B262" s="2" t="n">
        <f aca="false">A262/60</f>
        <v>19.3</v>
      </c>
      <c r="C262" s="3" t="n">
        <v>0.02583</v>
      </c>
      <c r="D262" s="2" t="n">
        <v>17</v>
      </c>
      <c r="E262" s="4" t="n">
        <f aca="false">E261-(C262*F261)</f>
        <v>17.0266732625245</v>
      </c>
      <c r="F262" s="4" t="n">
        <f aca="false">E262-D262</f>
        <v>0.0266732625245147</v>
      </c>
      <c r="H262" s="1" t="n">
        <v>154</v>
      </c>
      <c r="I262" s="2" t="n">
        <f aca="false">H262/60</f>
        <v>2.56666666666667</v>
      </c>
      <c r="J262" s="5" t="n">
        <v>0.0051666</v>
      </c>
      <c r="K262" s="2" t="n">
        <v>17</v>
      </c>
      <c r="L262" s="4" t="n">
        <f aca="false">L261-(J262*M261)</f>
        <v>22.177181151871</v>
      </c>
      <c r="M262" s="4" t="n">
        <f aca="false">L262-K262</f>
        <v>5.17718115187098</v>
      </c>
    </row>
    <row r="263" customFormat="false" ht="14.4" hidden="false" customHeight="false" outlineLevel="0" collapsed="false">
      <c r="A263" s="1" t="n">
        <v>1163</v>
      </c>
      <c r="B263" s="2" t="n">
        <f aca="false">A263/60</f>
        <v>19.3833333333333</v>
      </c>
      <c r="C263" s="3" t="n">
        <v>0.02583</v>
      </c>
      <c r="D263" s="2" t="n">
        <v>17</v>
      </c>
      <c r="E263" s="4" t="n">
        <f aca="false">E262-(C263*F262)</f>
        <v>17.0259842921535</v>
      </c>
      <c r="F263" s="4" t="n">
        <f aca="false">E263-D263</f>
        <v>0.0259842921535061</v>
      </c>
      <c r="H263" s="1" t="n">
        <v>155</v>
      </c>
      <c r="I263" s="2" t="n">
        <f aca="false">H263/60</f>
        <v>2.58333333333333</v>
      </c>
      <c r="J263" s="5" t="n">
        <v>0.0051666</v>
      </c>
      <c r="K263" s="2" t="n">
        <v>17</v>
      </c>
      <c r="L263" s="4" t="n">
        <f aca="false">L262-(J263*M262)</f>
        <v>22.1504327277317</v>
      </c>
      <c r="M263" s="4" t="n">
        <f aca="false">L263-K263</f>
        <v>5.15043272773172</v>
      </c>
    </row>
    <row r="264" customFormat="false" ht="14.4" hidden="false" customHeight="false" outlineLevel="0" collapsed="false">
      <c r="A264" s="1" t="n">
        <v>1168</v>
      </c>
      <c r="B264" s="2" t="n">
        <f aca="false">A264/60</f>
        <v>19.4666666666667</v>
      </c>
      <c r="C264" s="3" t="n">
        <v>0.02583</v>
      </c>
      <c r="D264" s="2" t="n">
        <v>17</v>
      </c>
      <c r="E264" s="4" t="n">
        <f aca="false">E263-(C264*F263)</f>
        <v>17.0253131178872</v>
      </c>
      <c r="F264" s="4" t="n">
        <f aca="false">E264-D264</f>
        <v>0.0253131178871797</v>
      </c>
      <c r="H264" s="1" t="n">
        <v>156</v>
      </c>
      <c r="I264" s="2" t="n">
        <f aca="false">H264/60</f>
        <v>2.6</v>
      </c>
      <c r="J264" s="5" t="n">
        <v>0.0051666</v>
      </c>
      <c r="K264" s="2" t="n">
        <v>17</v>
      </c>
      <c r="L264" s="4" t="n">
        <f aca="false">L263-(J264*M263)</f>
        <v>22.1238225020006</v>
      </c>
      <c r="M264" s="4" t="n">
        <f aca="false">L264-K264</f>
        <v>5.12382250200062</v>
      </c>
    </row>
    <row r="265" customFormat="false" ht="14.4" hidden="false" customHeight="false" outlineLevel="0" collapsed="false">
      <c r="A265" s="1" t="n">
        <v>1173</v>
      </c>
      <c r="B265" s="2" t="n">
        <f aca="false">A265/60</f>
        <v>19.55</v>
      </c>
      <c r="C265" s="3" t="n">
        <v>0.02583</v>
      </c>
      <c r="D265" s="2" t="n">
        <v>17</v>
      </c>
      <c r="E265" s="4" t="n">
        <f aca="false">E264-(C265*F264)</f>
        <v>17.0246592800522</v>
      </c>
      <c r="F265" s="4" t="n">
        <f aca="false">E265-D265</f>
        <v>0.0246592800521555</v>
      </c>
      <c r="H265" s="1" t="n">
        <v>157</v>
      </c>
      <c r="I265" s="2" t="n">
        <f aca="false">H265/60</f>
        <v>2.61666666666667</v>
      </c>
      <c r="J265" s="5" t="n">
        <v>0.0051666</v>
      </c>
      <c r="K265" s="2" t="n">
        <v>17</v>
      </c>
      <c r="L265" s="4" t="n">
        <f aca="false">L264-(J265*M264)</f>
        <v>22.0973497606618</v>
      </c>
      <c r="M265" s="4" t="n">
        <f aca="false">L265-K265</f>
        <v>5.09734976066179</v>
      </c>
    </row>
    <row r="266" customFormat="false" ht="14.4" hidden="false" customHeight="false" outlineLevel="0" collapsed="false">
      <c r="A266" s="1" t="n">
        <v>1178</v>
      </c>
      <c r="B266" s="2" t="n">
        <f aca="false">A266/60</f>
        <v>19.6333333333333</v>
      </c>
      <c r="C266" s="3" t="n">
        <v>0.02583</v>
      </c>
      <c r="D266" s="2" t="n">
        <v>17</v>
      </c>
      <c r="E266" s="4" t="n">
        <f aca="false">E265-(C266*F265)</f>
        <v>17.0240223308484</v>
      </c>
      <c r="F266" s="4" t="n">
        <f aca="false">E266-D266</f>
        <v>0.0240223308484069</v>
      </c>
      <c r="H266" s="1" t="n">
        <v>158</v>
      </c>
      <c r="I266" s="2" t="n">
        <f aca="false">H266/60</f>
        <v>2.63333333333333</v>
      </c>
      <c r="J266" s="5" t="n">
        <v>0.0051666</v>
      </c>
      <c r="K266" s="2" t="n">
        <v>17</v>
      </c>
      <c r="L266" s="4" t="n">
        <f aca="false">L265-(J266*M265)</f>
        <v>22.0710137933884</v>
      </c>
      <c r="M266" s="4" t="n">
        <f aca="false">L266-K266</f>
        <v>5.07101379338835</v>
      </c>
    </row>
    <row r="267" customFormat="false" ht="14.4" hidden="false" customHeight="false" outlineLevel="0" collapsed="false">
      <c r="A267" s="1" t="n">
        <v>1183</v>
      </c>
      <c r="B267" s="2" t="n">
        <f aca="false">A267/60</f>
        <v>19.7166666666667</v>
      </c>
      <c r="C267" s="3" t="n">
        <v>0.02583</v>
      </c>
      <c r="D267" s="2" t="n">
        <v>17</v>
      </c>
      <c r="E267" s="4" t="n">
        <f aca="false">E266-(C267*F266)</f>
        <v>17.0234018340426</v>
      </c>
      <c r="F267" s="4" t="n">
        <f aca="false">E267-D267</f>
        <v>0.0234018340425912</v>
      </c>
      <c r="H267" s="1" t="n">
        <v>159</v>
      </c>
      <c r="I267" s="2" t="n">
        <f aca="false">H267/60</f>
        <v>2.65</v>
      </c>
      <c r="J267" s="5" t="n">
        <v>0.0051666</v>
      </c>
      <c r="K267" s="2" t="n">
        <v>17</v>
      </c>
      <c r="L267" s="4" t="n">
        <f aca="false">L266-(J267*M266)</f>
        <v>22.0448138935234</v>
      </c>
      <c r="M267" s="4" t="n">
        <f aca="false">L267-K267</f>
        <v>5.04481389352343</v>
      </c>
    </row>
    <row r="268" customFormat="false" ht="14.4" hidden="false" customHeight="false" outlineLevel="0" collapsed="false">
      <c r="A268" s="1" t="n">
        <v>1188</v>
      </c>
      <c r="B268" s="2" t="n">
        <f aca="false">A268/60</f>
        <v>19.8</v>
      </c>
      <c r="C268" s="3" t="n">
        <v>0.02583</v>
      </c>
      <c r="D268" s="2" t="n">
        <v>17</v>
      </c>
      <c r="E268" s="4" t="n">
        <f aca="false">E267-(C268*F267)</f>
        <v>17.0227973646693</v>
      </c>
      <c r="F268" s="4" t="n">
        <f aca="false">E268-D268</f>
        <v>0.0227973646692696</v>
      </c>
      <c r="H268" s="1" t="n">
        <v>160</v>
      </c>
      <c r="I268" s="2" t="n">
        <f aca="false">H268/60</f>
        <v>2.66666666666667</v>
      </c>
      <c r="J268" s="5" t="n">
        <v>0.0051666</v>
      </c>
      <c r="K268" s="2" t="n">
        <v>17</v>
      </c>
      <c r="L268" s="4" t="n">
        <f aca="false">L267-(J268*M267)</f>
        <v>22.0187493580612</v>
      </c>
      <c r="M268" s="4" t="n">
        <f aca="false">L268-K268</f>
        <v>5.01874935806115</v>
      </c>
    </row>
    <row r="269" customFormat="false" ht="14.4" hidden="false" customHeight="false" outlineLevel="0" collapsed="false">
      <c r="A269" s="1" t="n">
        <v>1193</v>
      </c>
      <c r="B269" s="2" t="n">
        <f aca="false">A269/60</f>
        <v>19.8833333333333</v>
      </c>
      <c r="C269" s="3" t="n">
        <v>0.02583</v>
      </c>
      <c r="D269" s="2" t="n">
        <v>17</v>
      </c>
      <c r="E269" s="4" t="n">
        <f aca="false">E268-(C269*F268)</f>
        <v>17.0222085087399</v>
      </c>
      <c r="F269" s="4" t="n">
        <f aca="false">E269-D269</f>
        <v>0.0222085087398618</v>
      </c>
      <c r="H269" s="1" t="n">
        <v>161</v>
      </c>
      <c r="I269" s="2" t="n">
        <f aca="false">H269/60</f>
        <v>2.68333333333333</v>
      </c>
      <c r="J269" s="5" t="n">
        <v>0.0051666</v>
      </c>
      <c r="K269" s="2" t="n">
        <v>17</v>
      </c>
      <c r="L269" s="4" t="n">
        <f aca="false">L268-(J269*M268)</f>
        <v>21.9928194876278</v>
      </c>
      <c r="M269" s="4" t="n">
        <f aca="false">L269-K269</f>
        <v>4.99281948762779</v>
      </c>
    </row>
    <row r="270" customFormat="false" ht="14.4" hidden="false" customHeight="false" outlineLevel="0" collapsed="false">
      <c r="A270" s="1" t="n">
        <v>1198</v>
      </c>
      <c r="B270" s="2" t="n">
        <f aca="false">A270/60</f>
        <v>19.9666666666667</v>
      </c>
      <c r="C270" s="3" t="n">
        <v>0.02583</v>
      </c>
      <c r="D270" s="2" t="n">
        <v>17</v>
      </c>
      <c r="E270" s="4" t="n">
        <f aca="false">E269-(C270*F269)</f>
        <v>17.0216348629591</v>
      </c>
      <c r="F270" s="4" t="n">
        <f aca="false">E270-D270</f>
        <v>0.021634862959111</v>
      </c>
      <c r="H270" s="1" t="n">
        <v>162</v>
      </c>
      <c r="I270" s="2" t="n">
        <f aca="false">H270/60</f>
        <v>2.7</v>
      </c>
      <c r="J270" s="5" t="n">
        <v>0.0051666</v>
      </c>
      <c r="K270" s="2" t="n">
        <v>17</v>
      </c>
      <c r="L270" s="4" t="n">
        <f aca="false">L269-(J270*M269)</f>
        <v>21.967023586463</v>
      </c>
      <c r="M270" s="4" t="n">
        <f aca="false">L270-K270</f>
        <v>4.96702358646301</v>
      </c>
    </row>
    <row r="271" customFormat="false" ht="14.4" hidden="false" customHeight="false" outlineLevel="0" collapsed="false">
      <c r="A271" s="1" t="n">
        <v>1203</v>
      </c>
      <c r="B271" s="2" t="n">
        <f aca="false">A271/60</f>
        <v>20.05</v>
      </c>
      <c r="C271" s="3" t="n">
        <v>0.02583</v>
      </c>
      <c r="D271" s="2" t="n">
        <v>17</v>
      </c>
      <c r="E271" s="4" t="n">
        <f aca="false">E270-(C271*F270)</f>
        <v>17.0210760344489</v>
      </c>
      <c r="F271" s="4" t="n">
        <f aca="false">E271-D271</f>
        <v>0.0210760344488783</v>
      </c>
      <c r="H271" s="1" t="n">
        <v>163</v>
      </c>
      <c r="I271" s="2" t="n">
        <f aca="false">H271/60</f>
        <v>2.71666666666667</v>
      </c>
      <c r="J271" s="5" t="n">
        <v>0.0051666</v>
      </c>
      <c r="K271" s="2" t="n">
        <v>17</v>
      </c>
      <c r="L271" s="4" t="n">
        <f aca="false">L270-(J271*M270)</f>
        <v>21.9413609624012</v>
      </c>
      <c r="M271" s="4" t="n">
        <f aca="false">L271-K271</f>
        <v>4.9413609624012</v>
      </c>
    </row>
    <row r="272" customFormat="false" ht="14.4" hidden="false" customHeight="false" outlineLevel="0" collapsed="false">
      <c r="A272" s="1" t="n">
        <v>1208</v>
      </c>
      <c r="B272" s="2" t="n">
        <f aca="false">A272/60</f>
        <v>20.1333333333333</v>
      </c>
      <c r="C272" s="3" t="n">
        <v>0.02583</v>
      </c>
      <c r="D272" s="2" t="n">
        <v>17</v>
      </c>
      <c r="E272" s="4" t="n">
        <f aca="false">E271-(C272*F271)</f>
        <v>17.0205316404791</v>
      </c>
      <c r="F272" s="4" t="n">
        <f aca="false">E272-D272</f>
        <v>0.0205316404790636</v>
      </c>
      <c r="H272" s="1" t="n">
        <v>164</v>
      </c>
      <c r="I272" s="2" t="n">
        <f aca="false">H272/60</f>
        <v>2.73333333333333</v>
      </c>
      <c r="J272" s="5" t="n">
        <v>0.0051666</v>
      </c>
      <c r="K272" s="2" t="n">
        <v>17</v>
      </c>
      <c r="L272" s="4" t="n">
        <f aca="false">L271-(J272*M271)</f>
        <v>21.9158309268529</v>
      </c>
      <c r="M272" s="4" t="n">
        <f aca="false">L272-K272</f>
        <v>4.91583092685285</v>
      </c>
    </row>
    <row r="273" customFormat="false" ht="14.4" hidden="false" customHeight="false" outlineLevel="0" collapsed="false">
      <c r="A273" s="1" t="n">
        <v>1213</v>
      </c>
      <c r="B273" s="2" t="n">
        <f aca="false">A273/60</f>
        <v>20.2166666666667</v>
      </c>
      <c r="C273" s="3" t="n">
        <v>0.02583</v>
      </c>
      <c r="D273" s="2" t="n">
        <v>17</v>
      </c>
      <c r="E273" s="4" t="n">
        <f aca="false">E272-(C273*F272)</f>
        <v>17.0200013082055</v>
      </c>
      <c r="F273" s="4" t="n">
        <f aca="false">E273-D273</f>
        <v>0.0200013082054902</v>
      </c>
      <c r="H273" s="1" t="n">
        <v>165</v>
      </c>
      <c r="I273" s="2" t="n">
        <f aca="false">H273/60</f>
        <v>2.75</v>
      </c>
      <c r="J273" s="5" t="n">
        <v>0.0051666</v>
      </c>
      <c r="K273" s="2" t="n">
        <v>17</v>
      </c>
      <c r="L273" s="4" t="n">
        <f aca="false">L272-(J273*M272)</f>
        <v>21.8904327947862</v>
      </c>
      <c r="M273" s="4" t="n">
        <f aca="false">L273-K273</f>
        <v>4.89043279478618</v>
      </c>
    </row>
    <row r="274" customFormat="false" ht="14.4" hidden="false" customHeight="false" outlineLevel="0" collapsed="false">
      <c r="A274" s="1" t="n">
        <v>1218</v>
      </c>
      <c r="B274" s="2" t="n">
        <f aca="false">A274/60</f>
        <v>20.3</v>
      </c>
      <c r="C274" s="3" t="n">
        <v>0.02583</v>
      </c>
      <c r="D274" s="2" t="n">
        <v>17</v>
      </c>
      <c r="E274" s="4" t="n">
        <f aca="false">E273-(C274*F273)</f>
        <v>17.0194846744145</v>
      </c>
      <c r="F274" s="4" t="n">
        <f aca="false">E274-D274</f>
        <v>0.0194846744145423</v>
      </c>
      <c r="H274" s="1" t="n">
        <v>166</v>
      </c>
      <c r="I274" s="2" t="n">
        <f aca="false">H274/60</f>
        <v>2.76666666666667</v>
      </c>
      <c r="J274" s="5" t="n">
        <v>0.0051666</v>
      </c>
      <c r="K274" s="2" t="n">
        <v>17</v>
      </c>
      <c r="L274" s="4" t="n">
        <f aca="false">L273-(J274*M273)</f>
        <v>21.8651658847086</v>
      </c>
      <c r="M274" s="4" t="n">
        <f aca="false">L274-K274</f>
        <v>4.86516588470863</v>
      </c>
    </row>
    <row r="275" customFormat="false" ht="14.4" hidden="false" customHeight="false" outlineLevel="0" collapsed="false">
      <c r="A275" s="1" t="n">
        <v>1223</v>
      </c>
      <c r="B275" s="2" t="n">
        <f aca="false">A275/60</f>
        <v>20.3833333333333</v>
      </c>
      <c r="C275" s="3" t="n">
        <v>0.02583</v>
      </c>
      <c r="D275" s="2" t="n">
        <v>17</v>
      </c>
      <c r="E275" s="4" t="n">
        <f aca="false">E274-(C275*F274)</f>
        <v>17.0189813852744</v>
      </c>
      <c r="F275" s="4" t="n">
        <f aca="false">E275-D275</f>
        <v>0.0189813852744152</v>
      </c>
      <c r="H275" s="1" t="n">
        <v>167</v>
      </c>
      <c r="I275" s="2" t="n">
        <f aca="false">H275/60</f>
        <v>2.78333333333333</v>
      </c>
      <c r="J275" s="5" t="n">
        <v>0.0051666</v>
      </c>
      <c r="K275" s="2" t="n">
        <v>17</v>
      </c>
      <c r="L275" s="4" t="n">
        <f aca="false">L274-(J275*M274)</f>
        <v>21.8400295186487</v>
      </c>
      <c r="M275" s="4" t="n">
        <f aca="false">L275-K275</f>
        <v>4.8400295186487</v>
      </c>
    </row>
    <row r="276" customFormat="false" ht="14.4" hidden="false" customHeight="false" outlineLevel="0" collapsed="false">
      <c r="A276" s="1" t="n">
        <v>1228</v>
      </c>
      <c r="B276" s="2" t="n">
        <f aca="false">A276/60</f>
        <v>20.4666666666667</v>
      </c>
      <c r="C276" s="3" t="n">
        <v>0.02583</v>
      </c>
      <c r="D276" s="2" t="n">
        <v>17</v>
      </c>
      <c r="E276" s="4" t="n">
        <f aca="false">E275-(C276*F275)</f>
        <v>17.0184910960928</v>
      </c>
      <c r="F276" s="4" t="n">
        <f aca="false">E276-D276</f>
        <v>0.0184910960927773</v>
      </c>
      <c r="H276" s="1" t="n">
        <v>168</v>
      </c>
      <c r="I276" s="2" t="n">
        <f aca="false">H276/60</f>
        <v>2.8</v>
      </c>
      <c r="J276" s="5" t="n">
        <v>0.0051666</v>
      </c>
      <c r="K276" s="2" t="n">
        <v>17</v>
      </c>
      <c r="L276" s="4" t="n">
        <f aca="false">L275-(J276*M275)</f>
        <v>21.8150230221376</v>
      </c>
      <c r="M276" s="4" t="n">
        <f aca="false">L276-K276</f>
        <v>4.81502302213765</v>
      </c>
    </row>
    <row r="277" customFormat="false" ht="14.4" hidden="false" customHeight="false" outlineLevel="0" collapsed="false">
      <c r="A277" s="1" t="n">
        <v>1233</v>
      </c>
      <c r="B277" s="2" t="n">
        <f aca="false">A277/60</f>
        <v>20.55</v>
      </c>
      <c r="C277" s="3" t="n">
        <v>0.02583</v>
      </c>
      <c r="D277" s="2" t="n">
        <v>17</v>
      </c>
      <c r="E277" s="4" t="n">
        <f aca="false">E276-(C277*F276)</f>
        <v>17.0180134710807</v>
      </c>
      <c r="F277" s="4" t="n">
        <f aca="false">E277-D277</f>
        <v>0.0180134710806996</v>
      </c>
      <c r="H277" s="1" t="n">
        <v>169</v>
      </c>
      <c r="I277" s="2" t="n">
        <f aca="false">H277/60</f>
        <v>2.81666666666667</v>
      </c>
      <c r="J277" s="5" t="n">
        <v>0.0051666</v>
      </c>
      <c r="K277" s="2" t="n">
        <v>17</v>
      </c>
      <c r="L277" s="4" t="n">
        <f aca="false">L276-(J277*M276)</f>
        <v>21.7901457241915</v>
      </c>
      <c r="M277" s="4" t="n">
        <f aca="false">L277-K277</f>
        <v>4.79014572419147</v>
      </c>
    </row>
    <row r="278" customFormat="false" ht="14.4" hidden="false" customHeight="false" outlineLevel="0" collapsed="false">
      <c r="A278" s="1" t="n">
        <v>1238</v>
      </c>
      <c r="B278" s="2" t="n">
        <f aca="false">A278/60</f>
        <v>20.6333333333333</v>
      </c>
      <c r="C278" s="3" t="n">
        <v>0.02583</v>
      </c>
      <c r="D278" s="2" t="n">
        <v>17</v>
      </c>
      <c r="E278" s="4" t="n">
        <f aca="false">E277-(C278*F277)</f>
        <v>17.0175481831227</v>
      </c>
      <c r="F278" s="4" t="n">
        <f aca="false">E278-D278</f>
        <v>0.0175481831226847</v>
      </c>
      <c r="H278" s="1" t="n">
        <v>170</v>
      </c>
      <c r="I278" s="2" t="n">
        <f aca="false">H278/60</f>
        <v>2.83333333333333</v>
      </c>
      <c r="J278" s="5" t="n">
        <v>0.0051666</v>
      </c>
      <c r="K278" s="2" t="n">
        <v>17</v>
      </c>
      <c r="L278" s="4" t="n">
        <f aca="false">L277-(J278*M277)</f>
        <v>21.7653969572929</v>
      </c>
      <c r="M278" s="4" t="n">
        <f aca="false">L278-K278</f>
        <v>4.76539695729286</v>
      </c>
    </row>
    <row r="279" customFormat="false" ht="14.4" hidden="false" customHeight="false" outlineLevel="0" collapsed="false">
      <c r="A279" s="1" t="n">
        <v>1243</v>
      </c>
      <c r="B279" s="2" t="n">
        <f aca="false">A279/60</f>
        <v>20.7166666666667</v>
      </c>
      <c r="C279" s="3" t="n">
        <v>0.02583</v>
      </c>
      <c r="D279" s="2" t="n">
        <v>17</v>
      </c>
      <c r="E279" s="4" t="n">
        <f aca="false">E278-(C279*F278)</f>
        <v>17.0170949135526</v>
      </c>
      <c r="F279" s="4" t="n">
        <f aca="false">E279-D279</f>
        <v>0.0170949135526257</v>
      </c>
      <c r="H279" s="1" t="n">
        <v>171</v>
      </c>
      <c r="I279" s="2" t="n">
        <f aca="false">H279/60</f>
        <v>2.85</v>
      </c>
      <c r="J279" s="5" t="n">
        <v>0.0051666</v>
      </c>
      <c r="K279" s="2" t="n">
        <v>17</v>
      </c>
      <c r="L279" s="4" t="n">
        <f aca="false">L278-(J279*M278)</f>
        <v>21.7407760573733</v>
      </c>
      <c r="M279" s="4" t="n">
        <f aca="false">L279-K279</f>
        <v>4.74077605737331</v>
      </c>
    </row>
    <row r="280" customFormat="false" ht="14.4" hidden="false" customHeight="false" outlineLevel="0" collapsed="false">
      <c r="A280" s="1" t="n">
        <v>1248</v>
      </c>
      <c r="B280" s="2" t="n">
        <f aca="false">A280/60</f>
        <v>20.8</v>
      </c>
      <c r="C280" s="3" t="n">
        <v>0.02583</v>
      </c>
      <c r="D280" s="2" t="n">
        <v>17</v>
      </c>
      <c r="E280" s="4" t="n">
        <f aca="false">E279-(C280*F279)</f>
        <v>17.0166533519356</v>
      </c>
      <c r="F280" s="4" t="n">
        <f aca="false">E280-D280</f>
        <v>0.0166533519355632</v>
      </c>
      <c r="H280" s="1" t="n">
        <v>172</v>
      </c>
      <c r="I280" s="2" t="n">
        <f aca="false">H280/60</f>
        <v>2.86666666666667</v>
      </c>
      <c r="J280" s="5" t="n">
        <v>0.0051666</v>
      </c>
      <c r="K280" s="2" t="n">
        <v>17</v>
      </c>
      <c r="L280" s="4" t="n">
        <f aca="false">L279-(J280*M279)</f>
        <v>21.7162823637953</v>
      </c>
      <c r="M280" s="4" t="n">
        <f aca="false">L280-K280</f>
        <v>4.71628236379529</v>
      </c>
    </row>
    <row r="281" customFormat="false" ht="14.4" hidden="false" customHeight="false" outlineLevel="0" collapsed="false">
      <c r="A281" s="1" t="n">
        <v>1253</v>
      </c>
      <c r="B281" s="2" t="n">
        <f aca="false">A281/60</f>
        <v>20.8833333333333</v>
      </c>
      <c r="C281" s="3" t="n">
        <v>0.02583</v>
      </c>
      <c r="D281" s="2" t="n">
        <v>17</v>
      </c>
      <c r="E281" s="4" t="n">
        <f aca="false">E280-(C281*F280)</f>
        <v>17.0162231958551</v>
      </c>
      <c r="F281" s="4" t="n">
        <f aca="false">E281-D281</f>
        <v>0.0162231958550692</v>
      </c>
      <c r="H281" s="1" t="n">
        <v>173</v>
      </c>
      <c r="I281" s="2" t="n">
        <f aca="false">H281/60</f>
        <v>2.88333333333333</v>
      </c>
      <c r="J281" s="5" t="n">
        <v>0.0051666</v>
      </c>
      <c r="K281" s="2" t="n">
        <v>17</v>
      </c>
      <c r="L281" s="4" t="n">
        <f aca="false">L280-(J281*M280)</f>
        <v>21.6919152193345</v>
      </c>
      <c r="M281" s="4" t="n">
        <f aca="false">L281-K281</f>
        <v>4.6919152193345</v>
      </c>
    </row>
    <row r="282" customFormat="false" ht="14.4" hidden="false" customHeight="false" outlineLevel="0" collapsed="false">
      <c r="A282" s="1" t="n">
        <v>1258</v>
      </c>
      <c r="B282" s="2" t="n">
        <f aca="false">A282/60</f>
        <v>20.9666666666667</v>
      </c>
      <c r="C282" s="3" t="n">
        <v>0.02583</v>
      </c>
      <c r="D282" s="2" t="n">
        <v>17</v>
      </c>
      <c r="E282" s="4" t="n">
        <f aca="false">E281-(C282*F281)</f>
        <v>17.0158041507061</v>
      </c>
      <c r="F282" s="4" t="n">
        <f aca="false">E282-D282</f>
        <v>0.0158041507061313</v>
      </c>
      <c r="H282" s="1" t="n">
        <v>174</v>
      </c>
      <c r="I282" s="2" t="n">
        <f aca="false">H282/60</f>
        <v>2.9</v>
      </c>
      <c r="J282" s="5" t="n">
        <v>0.0051666</v>
      </c>
      <c r="K282" s="2" t="n">
        <v>17</v>
      </c>
      <c r="L282" s="4" t="n">
        <f aca="false">L281-(J282*M281)</f>
        <v>21.6676739701623</v>
      </c>
      <c r="M282" s="4" t="n">
        <f aca="false">L282-K282</f>
        <v>4.66767397016229</v>
      </c>
    </row>
    <row r="283" customFormat="false" ht="14.4" hidden="false" customHeight="false" outlineLevel="0" collapsed="false">
      <c r="A283" s="1" t="n">
        <v>1263</v>
      </c>
      <c r="B283" s="2" t="n">
        <f aca="false">A283/60</f>
        <v>21.05</v>
      </c>
      <c r="C283" s="3" t="n">
        <v>0.02583</v>
      </c>
      <c r="D283" s="2" t="n">
        <v>17</v>
      </c>
      <c r="E283" s="4" t="n">
        <f aca="false">E282-(C283*F282)</f>
        <v>17.0153959294934</v>
      </c>
      <c r="F283" s="4" t="n">
        <f aca="false">E283-D283</f>
        <v>0.0153959294933905</v>
      </c>
      <c r="H283" s="1" t="n">
        <v>175</v>
      </c>
      <c r="I283" s="2" t="n">
        <f aca="false">H283/60</f>
        <v>2.91666666666667</v>
      </c>
      <c r="J283" s="5" t="n">
        <v>0.0051666</v>
      </c>
      <c r="K283" s="2" t="n">
        <v>17</v>
      </c>
      <c r="L283" s="4" t="n">
        <f aca="false">L282-(J283*M282)</f>
        <v>21.643557965828</v>
      </c>
      <c r="M283" s="4" t="n">
        <f aca="false">L283-K283</f>
        <v>4.64355796582805</v>
      </c>
    </row>
    <row r="284" customFormat="false" ht="14.4" hidden="false" customHeight="false" outlineLevel="0" collapsed="false">
      <c r="A284" s="1" t="n">
        <v>1268</v>
      </c>
      <c r="B284" s="2" t="n">
        <f aca="false">A284/60</f>
        <v>21.1333333333333</v>
      </c>
      <c r="C284" s="3" t="n">
        <v>0.02583</v>
      </c>
      <c r="D284" s="2" t="n">
        <v>17</v>
      </c>
      <c r="E284" s="4" t="n">
        <f aca="false">E283-(C284*F283)</f>
        <v>17.0149982526346</v>
      </c>
      <c r="F284" s="4" t="n">
        <f aca="false">E284-D284</f>
        <v>0.0149982526345767</v>
      </c>
      <c r="H284" s="1" t="n">
        <v>176</v>
      </c>
      <c r="I284" s="2" t="n">
        <f aca="false">H284/60</f>
        <v>2.93333333333333</v>
      </c>
      <c r="J284" s="5" t="n">
        <v>0.0051666</v>
      </c>
      <c r="K284" s="2" t="n">
        <v>17</v>
      </c>
      <c r="L284" s="4" t="n">
        <f aca="false">L283-(J284*M283)</f>
        <v>21.6195665592418</v>
      </c>
      <c r="M284" s="4" t="n">
        <f aca="false">L284-K284</f>
        <v>4.6195665592418</v>
      </c>
    </row>
    <row r="285" customFormat="false" ht="14.4" hidden="false" customHeight="false" outlineLevel="0" collapsed="false">
      <c r="A285" s="1" t="n">
        <v>1273</v>
      </c>
      <c r="B285" s="2" t="n">
        <f aca="false">A285/60</f>
        <v>21.2166666666667</v>
      </c>
      <c r="C285" s="3" t="n">
        <v>0.02583</v>
      </c>
      <c r="D285" s="2" t="n">
        <v>17</v>
      </c>
      <c r="E285" s="4" t="n">
        <f aca="false">E284-(C285*F284)</f>
        <v>17.014610847769</v>
      </c>
      <c r="F285" s="4" t="n">
        <f aca="false">E285-D285</f>
        <v>0.0146108477690241</v>
      </c>
      <c r="H285" s="1" t="n">
        <v>177</v>
      </c>
      <c r="I285" s="2" t="n">
        <f aca="false">H285/60</f>
        <v>2.95</v>
      </c>
      <c r="J285" s="5" t="n">
        <v>0.0051666</v>
      </c>
      <c r="K285" s="2" t="n">
        <v>17</v>
      </c>
      <c r="L285" s="4" t="n">
        <f aca="false">L284-(J285*M284)</f>
        <v>21.5956991066568</v>
      </c>
      <c r="M285" s="4" t="n">
        <f aca="false">L285-K285</f>
        <v>4.59569910665682</v>
      </c>
    </row>
    <row r="286" customFormat="false" ht="14.4" hidden="false" customHeight="false" outlineLevel="0" collapsed="false">
      <c r="A286" s="1" t="n">
        <v>1278</v>
      </c>
      <c r="B286" s="2" t="n">
        <f aca="false">A286/60</f>
        <v>21.3</v>
      </c>
      <c r="C286" s="3" t="n">
        <v>0.02583</v>
      </c>
      <c r="D286" s="2" t="n">
        <v>17</v>
      </c>
      <c r="E286" s="4" t="n">
        <f aca="false">E285-(C286*F285)</f>
        <v>17.0142334495712</v>
      </c>
      <c r="F286" s="4" t="n">
        <f aca="false">E286-D286</f>
        <v>0.0142334495711509</v>
      </c>
      <c r="H286" s="1" t="n">
        <v>178</v>
      </c>
      <c r="I286" s="2" t="n">
        <f aca="false">H286/60</f>
        <v>2.96666666666667</v>
      </c>
      <c r="J286" s="5" t="n">
        <v>0.0051666</v>
      </c>
      <c r="K286" s="2" t="n">
        <v>17</v>
      </c>
      <c r="L286" s="4" t="n">
        <f aca="false">L285-(J286*M285)</f>
        <v>21.5719549676524</v>
      </c>
      <c r="M286" s="4" t="n">
        <f aca="false">L286-K286</f>
        <v>4.57195496765237</v>
      </c>
    </row>
    <row r="287" customFormat="false" ht="14.4" hidden="false" customHeight="false" outlineLevel="0" collapsed="false">
      <c r="A287" s="1" t="n">
        <v>1283</v>
      </c>
      <c r="B287" s="2" t="n">
        <f aca="false">A287/60</f>
        <v>21.3833333333333</v>
      </c>
      <c r="C287" s="3" t="n">
        <v>0.02583</v>
      </c>
      <c r="D287" s="2" t="n">
        <v>17</v>
      </c>
      <c r="E287" s="4" t="n">
        <f aca="false">E286-(C287*F286)</f>
        <v>17.0138657995687</v>
      </c>
      <c r="F287" s="4" t="n">
        <f aca="false">E287-D287</f>
        <v>0.0138657995687268</v>
      </c>
      <c r="H287" s="1" t="n">
        <v>179</v>
      </c>
      <c r="I287" s="2" t="n">
        <f aca="false">H287/60</f>
        <v>2.98333333333333</v>
      </c>
      <c r="J287" s="5" t="n">
        <v>0.0051666</v>
      </c>
      <c r="K287" s="2" t="n">
        <v>17</v>
      </c>
      <c r="L287" s="4" t="n">
        <f aca="false">L286-(J287*M286)</f>
        <v>21.5483335051165</v>
      </c>
      <c r="M287" s="4" t="n">
        <f aca="false">L287-K287</f>
        <v>4.5483335051165</v>
      </c>
    </row>
    <row r="288" customFormat="false" ht="14.4" hidden="false" customHeight="false" outlineLevel="0" collapsed="false">
      <c r="A288" s="1" t="n">
        <v>1288</v>
      </c>
      <c r="B288" s="2" t="n">
        <f aca="false">A288/60</f>
        <v>21.4666666666667</v>
      </c>
      <c r="C288" s="3" t="n">
        <v>0.02583</v>
      </c>
      <c r="D288" s="2" t="n">
        <v>17</v>
      </c>
      <c r="E288" s="4" t="n">
        <f aca="false">E287-(C288*F287)</f>
        <v>17.0135076459659</v>
      </c>
      <c r="F288" s="4" t="n">
        <f aca="false">E288-D288</f>
        <v>0.0135076459658663</v>
      </c>
      <c r="H288" s="1" t="n">
        <v>180</v>
      </c>
      <c r="I288" s="2" t="n">
        <f aca="false">H288/60</f>
        <v>3</v>
      </c>
      <c r="J288" s="5" t="n">
        <v>0.0051666</v>
      </c>
      <c r="K288" s="2" t="n">
        <v>17</v>
      </c>
      <c r="L288" s="4" t="n">
        <f aca="false">L287-(J288*M287)</f>
        <v>21.524834085229</v>
      </c>
      <c r="M288" s="4" t="n">
        <f aca="false">L288-K288</f>
        <v>4.52483408522896</v>
      </c>
    </row>
    <row r="289" customFormat="false" ht="14.4" hidden="false" customHeight="false" outlineLevel="0" collapsed="false">
      <c r="A289" s="1" t="n">
        <v>1293</v>
      </c>
      <c r="B289" s="2" t="n">
        <f aca="false">A289/60</f>
        <v>21.55</v>
      </c>
      <c r="C289" s="3" t="n">
        <v>0.02583</v>
      </c>
      <c r="D289" s="2" t="n">
        <v>17</v>
      </c>
      <c r="E289" s="4" t="n">
        <f aca="false">E288-(C289*F288)</f>
        <v>17.0131587434706</v>
      </c>
      <c r="F289" s="4" t="n">
        <f aca="false">E289-D289</f>
        <v>0.0131587434705693</v>
      </c>
      <c r="H289" s="1" t="n">
        <v>181</v>
      </c>
      <c r="I289" s="2" t="n">
        <f aca="false">H289/60</f>
        <v>3.01666666666667</v>
      </c>
      <c r="J289" s="5" t="n">
        <v>0.0051666</v>
      </c>
      <c r="K289" s="2" t="n">
        <v>17</v>
      </c>
      <c r="L289" s="4" t="n">
        <f aca="false">L288-(J289*M288)</f>
        <v>21.5014560774442</v>
      </c>
      <c r="M289" s="4" t="n">
        <f aca="false">L289-K289</f>
        <v>4.50145607744422</v>
      </c>
    </row>
    <row r="290" customFormat="false" ht="14.4" hidden="false" customHeight="false" outlineLevel="0" collapsed="false">
      <c r="A290" s="1" t="n">
        <v>1298</v>
      </c>
      <c r="B290" s="2" t="n">
        <f aca="false">A290/60</f>
        <v>21.6333333333333</v>
      </c>
      <c r="C290" s="3" t="n">
        <v>0.02583</v>
      </c>
      <c r="D290" s="2" t="n">
        <v>17</v>
      </c>
      <c r="E290" s="4" t="n">
        <f aca="false">E289-(C290*F289)</f>
        <v>17.0128188531267</v>
      </c>
      <c r="F290" s="4" t="n">
        <f aca="false">E290-D290</f>
        <v>0.0128188531267242</v>
      </c>
      <c r="H290" s="1" t="n">
        <v>182</v>
      </c>
      <c r="I290" s="2" t="n">
        <f aca="false">H290/60</f>
        <v>3.03333333333333</v>
      </c>
      <c r="J290" s="5" t="n">
        <v>0.0051666</v>
      </c>
      <c r="K290" s="2" t="n">
        <v>17</v>
      </c>
      <c r="L290" s="4" t="n">
        <f aca="false">L289-(J290*M289)</f>
        <v>21.4781988544745</v>
      </c>
      <c r="M290" s="4" t="n">
        <f aca="false">L290-K290</f>
        <v>4.4781988544745</v>
      </c>
    </row>
    <row r="291" customFormat="false" ht="14.4" hidden="false" customHeight="false" outlineLevel="0" collapsed="false">
      <c r="A291" s="1" t="n">
        <v>1303</v>
      </c>
      <c r="B291" s="2" t="n">
        <f aca="false">A291/60</f>
        <v>21.7166666666667</v>
      </c>
      <c r="C291" s="3" t="n">
        <v>0.02583</v>
      </c>
      <c r="D291" s="2" t="n">
        <v>17</v>
      </c>
      <c r="E291" s="4" t="n">
        <f aca="false">E290-(C291*F290)</f>
        <v>17.0124877421505</v>
      </c>
      <c r="F291" s="4" t="n">
        <f aca="false">E291-D291</f>
        <v>0.0124877421504621</v>
      </c>
      <c r="H291" s="1" t="n">
        <v>183</v>
      </c>
      <c r="I291" s="2" t="n">
        <f aca="false">H291/60</f>
        <v>3.05</v>
      </c>
      <c r="J291" s="5" t="n">
        <v>0.0051666</v>
      </c>
      <c r="K291" s="2" t="n">
        <v>17</v>
      </c>
      <c r="L291" s="4" t="n">
        <f aca="false">L290-(J291*M290)</f>
        <v>21.455061792273</v>
      </c>
      <c r="M291" s="4" t="n">
        <f aca="false">L291-K291</f>
        <v>4.45506179227297</v>
      </c>
    </row>
    <row r="292" customFormat="false" ht="14.4" hidden="false" customHeight="false" outlineLevel="0" collapsed="false">
      <c r="A292" s="1" t="n">
        <v>1308</v>
      </c>
      <c r="B292" s="2" t="n">
        <f aca="false">A292/60</f>
        <v>21.8</v>
      </c>
      <c r="C292" s="3" t="n">
        <v>0.02583</v>
      </c>
      <c r="D292" s="2" t="n">
        <v>17</v>
      </c>
      <c r="E292" s="4" t="n">
        <f aca="false">E291-(C292*F291)</f>
        <v>17.0121651837707</v>
      </c>
      <c r="F292" s="4" t="n">
        <f aca="false">E292-D292</f>
        <v>0.0121651837707155</v>
      </c>
      <c r="H292" s="1" t="n">
        <v>184</v>
      </c>
      <c r="I292" s="2" t="n">
        <f aca="false">H292/60</f>
        <v>3.06666666666667</v>
      </c>
      <c r="J292" s="5" t="n">
        <v>0.0051666</v>
      </c>
      <c r="K292" s="2" t="n">
        <v>17</v>
      </c>
      <c r="L292" s="4" t="n">
        <f aca="false">L291-(J292*M291)</f>
        <v>21.432044270017</v>
      </c>
      <c r="M292" s="4" t="n">
        <f aca="false">L292-K292</f>
        <v>4.43204427001701</v>
      </c>
    </row>
    <row r="293" customFormat="false" ht="14.4" hidden="false" customHeight="false" outlineLevel="0" collapsed="false">
      <c r="A293" s="1" t="n">
        <v>1313</v>
      </c>
      <c r="B293" s="2" t="n">
        <f aca="false">A293/60</f>
        <v>21.8833333333333</v>
      </c>
      <c r="C293" s="3" t="n">
        <v>0.02583</v>
      </c>
      <c r="D293" s="2" t="n">
        <v>17</v>
      </c>
      <c r="E293" s="4" t="n">
        <f aca="false">E292-(C293*F292)</f>
        <v>17.0118509570739</v>
      </c>
      <c r="F293" s="4" t="n">
        <f aca="false">E293-D293</f>
        <v>0.0118509570739178</v>
      </c>
      <c r="H293" s="1" t="n">
        <v>185</v>
      </c>
      <c r="I293" s="2" t="n">
        <f aca="false">H293/60</f>
        <v>3.08333333333333</v>
      </c>
      <c r="J293" s="5" t="n">
        <v>0.0051666</v>
      </c>
      <c r="K293" s="2" t="n">
        <v>17</v>
      </c>
      <c r="L293" s="4" t="n">
        <f aca="false">L292-(J293*M292)</f>
        <v>21.4091456700915</v>
      </c>
      <c r="M293" s="4" t="n">
        <f aca="false">L293-K293</f>
        <v>4.40914567009154</v>
      </c>
    </row>
    <row r="294" customFormat="false" ht="14.4" hidden="false" customHeight="false" outlineLevel="0" collapsed="false">
      <c r="A294" s="1" t="n">
        <v>1318</v>
      </c>
      <c r="B294" s="2" t="n">
        <f aca="false">A294/60</f>
        <v>21.9666666666667</v>
      </c>
      <c r="C294" s="3" t="n">
        <v>0.02583</v>
      </c>
      <c r="D294" s="2" t="n">
        <v>17</v>
      </c>
      <c r="E294" s="4" t="n">
        <f aca="false">E293-(C294*F293)</f>
        <v>17.0115448468527</v>
      </c>
      <c r="F294" s="4" t="n">
        <f aca="false">E294-D294</f>
        <v>0.0115448468526971</v>
      </c>
      <c r="H294" s="1" t="n">
        <v>186</v>
      </c>
      <c r="I294" s="2" t="n">
        <f aca="false">H294/60</f>
        <v>3.1</v>
      </c>
      <c r="J294" s="5" t="n">
        <v>0.0051666</v>
      </c>
      <c r="K294" s="2" t="n">
        <v>17</v>
      </c>
      <c r="L294" s="4" t="n">
        <f aca="false">L293-(J294*M293)</f>
        <v>21.3863653780724</v>
      </c>
      <c r="M294" s="4" t="n">
        <f aca="false">L294-K294</f>
        <v>4.38636537807244</v>
      </c>
    </row>
    <row r="295" customFormat="false" ht="14.4" hidden="false" customHeight="false" outlineLevel="0" collapsed="false">
      <c r="A295" s="1" t="n">
        <v>1323</v>
      </c>
      <c r="B295" s="2" t="n">
        <f aca="false">A295/60</f>
        <v>22.05</v>
      </c>
      <c r="C295" s="3" t="n">
        <v>0.02583</v>
      </c>
      <c r="D295" s="2" t="n">
        <v>17</v>
      </c>
      <c r="E295" s="4" t="n">
        <f aca="false">E294-(C295*F294)</f>
        <v>17.0112466434585</v>
      </c>
      <c r="F295" s="4" t="n">
        <f aca="false">E295-D295</f>
        <v>0.0112466434584917</v>
      </c>
      <c r="H295" s="1" t="n">
        <v>187</v>
      </c>
      <c r="I295" s="2" t="n">
        <f aca="false">H295/60</f>
        <v>3.11666666666667</v>
      </c>
      <c r="J295" s="5" t="n">
        <v>0.0051666</v>
      </c>
      <c r="K295" s="2" t="n">
        <v>17</v>
      </c>
      <c r="L295" s="4" t="n">
        <f aca="false">L294-(J295*M294)</f>
        <v>21.3637027827101</v>
      </c>
      <c r="M295" s="4" t="n">
        <f aca="false">L295-K295</f>
        <v>4.3637027827101</v>
      </c>
    </row>
    <row r="296" customFormat="false" ht="14.4" hidden="false" customHeight="false" outlineLevel="0" collapsed="false">
      <c r="A296" s="1" t="n">
        <v>1328</v>
      </c>
      <c r="B296" s="2" t="n">
        <f aca="false">A296/60</f>
        <v>22.1333333333333</v>
      </c>
      <c r="C296" s="3" t="n">
        <v>0.02583</v>
      </c>
      <c r="D296" s="2" t="n">
        <v>17</v>
      </c>
      <c r="E296" s="4" t="n">
        <f aca="false">E295-(C296*F295)</f>
        <v>17.010956142658</v>
      </c>
      <c r="F296" s="4" t="n">
        <f aca="false">E296-D296</f>
        <v>0.0109561426579603</v>
      </c>
      <c r="H296" s="1" t="n">
        <v>188</v>
      </c>
      <c r="I296" s="2" t="n">
        <f aca="false">H296/60</f>
        <v>3.13333333333333</v>
      </c>
      <c r="J296" s="5" t="n">
        <v>0.0051666</v>
      </c>
      <c r="K296" s="2" t="n">
        <v>17</v>
      </c>
      <c r="L296" s="4" t="n">
        <f aca="false">L295-(J296*M295)</f>
        <v>21.3411572759129</v>
      </c>
      <c r="M296" s="4" t="n">
        <f aca="false">L296-K296</f>
        <v>4.34115727591295</v>
      </c>
    </row>
    <row r="297" customFormat="false" ht="14.4" hidden="false" customHeight="false" outlineLevel="0" collapsed="false">
      <c r="A297" s="1" t="n">
        <v>1333</v>
      </c>
      <c r="B297" s="2" t="n">
        <f aca="false">A297/60</f>
        <v>22.2166666666667</v>
      </c>
      <c r="C297" s="3" t="n">
        <v>0.02583</v>
      </c>
      <c r="D297" s="2" t="n">
        <v>17</v>
      </c>
      <c r="E297" s="4" t="n">
        <f aca="false">E296-(C297*F296)</f>
        <v>17.0106731454931</v>
      </c>
      <c r="F297" s="4" t="n">
        <f aca="false">E297-D297</f>
        <v>0.0106731454931044</v>
      </c>
      <c r="H297" s="1" t="n">
        <v>189</v>
      </c>
      <c r="I297" s="2" t="n">
        <f aca="false">H297/60</f>
        <v>3.15</v>
      </c>
      <c r="J297" s="5" t="n">
        <v>0.0051666</v>
      </c>
      <c r="K297" s="2" t="n">
        <v>17</v>
      </c>
      <c r="L297" s="4" t="n">
        <f aca="false">L296-(J297*M296)</f>
        <v>21.3187282527312</v>
      </c>
      <c r="M297" s="4" t="n">
        <f aca="false">L297-K297</f>
        <v>4.31872825273121</v>
      </c>
    </row>
    <row r="298" customFormat="false" ht="14.4" hidden="false" customHeight="false" outlineLevel="0" collapsed="false">
      <c r="A298" s="1" t="n">
        <v>1338</v>
      </c>
      <c r="B298" s="2" t="n">
        <f aca="false">A298/60</f>
        <v>22.3</v>
      </c>
      <c r="C298" s="3" t="n">
        <v>0.02583</v>
      </c>
      <c r="D298" s="2" t="n">
        <v>17</v>
      </c>
      <c r="E298" s="4" t="n">
        <f aca="false">E297-(C298*F297)</f>
        <v>17.010397458145</v>
      </c>
      <c r="F298" s="4" t="n">
        <f aca="false">E298-D298</f>
        <v>0.0103974581450181</v>
      </c>
      <c r="H298" s="1" t="n">
        <v>190</v>
      </c>
      <c r="I298" s="2" t="n">
        <f aca="false">H298/60</f>
        <v>3.16666666666667</v>
      </c>
      <c r="J298" s="5" t="n">
        <v>0.0051666</v>
      </c>
      <c r="K298" s="2" t="n">
        <v>17</v>
      </c>
      <c r="L298" s="4" t="n">
        <f aca="false">L297-(J298*M297)</f>
        <v>21.2964151113407</v>
      </c>
      <c r="M298" s="4" t="n">
        <f aca="false">L298-K298</f>
        <v>4.29641511134065</v>
      </c>
    </row>
    <row r="299" customFormat="false" ht="14.4" hidden="false" customHeight="false" outlineLevel="0" collapsed="false">
      <c r="A299" s="1" t="n">
        <v>1343</v>
      </c>
      <c r="B299" s="2" t="n">
        <f aca="false">A299/60</f>
        <v>22.3833333333333</v>
      </c>
      <c r="C299" s="3" t="n">
        <v>0.02583</v>
      </c>
      <c r="D299" s="2" t="n">
        <v>17</v>
      </c>
      <c r="E299" s="4" t="n">
        <f aca="false">E298-(C299*F298)</f>
        <v>17.0101288918011</v>
      </c>
      <c r="F299" s="4" t="n">
        <f aca="false">E299-D299</f>
        <v>0.0101288918011306</v>
      </c>
      <c r="H299" s="1" t="n">
        <v>191</v>
      </c>
      <c r="I299" s="2" t="n">
        <f aca="false">H299/60</f>
        <v>3.18333333333333</v>
      </c>
      <c r="J299" s="5" t="n">
        <v>0.0051666</v>
      </c>
      <c r="K299" s="2" t="n">
        <v>17</v>
      </c>
      <c r="L299" s="4" t="n">
        <f aca="false">L298-(J299*M298)</f>
        <v>21.2742172530264</v>
      </c>
      <c r="M299" s="4" t="n">
        <f aca="false">L299-K299</f>
        <v>4.2742172530264</v>
      </c>
    </row>
    <row r="300" customFormat="false" ht="14.4" hidden="false" customHeight="false" outlineLevel="0" collapsed="false">
      <c r="A300" s="1" t="n">
        <v>1348</v>
      </c>
      <c r="B300" s="2" t="n">
        <f aca="false">A300/60</f>
        <v>22.4666666666667</v>
      </c>
      <c r="C300" s="3" t="n">
        <v>0.02583</v>
      </c>
      <c r="D300" s="2" t="n">
        <v>17</v>
      </c>
      <c r="E300" s="4" t="n">
        <f aca="false">E299-(C300*F299)</f>
        <v>17.0098672625259</v>
      </c>
      <c r="F300" s="4" t="n">
        <f aca="false">E300-D300</f>
        <v>0.00986726252590842</v>
      </c>
      <c r="H300" s="1" t="n">
        <v>192</v>
      </c>
      <c r="I300" s="2" t="n">
        <f aca="false">H300/60</f>
        <v>3.2</v>
      </c>
      <c r="J300" s="5" t="n">
        <v>0.0051666</v>
      </c>
      <c r="K300" s="2" t="n">
        <v>17</v>
      </c>
      <c r="L300" s="4" t="n">
        <f aca="false">L299-(J300*M299)</f>
        <v>21.2521340821669</v>
      </c>
      <c r="M300" s="4" t="n">
        <f aca="false">L300-K300</f>
        <v>4.25213408216691</v>
      </c>
    </row>
    <row r="301" customFormat="false" ht="14.4" hidden="false" customHeight="false" outlineLevel="0" collapsed="false">
      <c r="A301" s="1" t="n">
        <v>1353</v>
      </c>
      <c r="B301" s="2" t="n">
        <f aca="false">A301/60</f>
        <v>22.55</v>
      </c>
      <c r="C301" s="3" t="n">
        <v>0.02583</v>
      </c>
      <c r="D301" s="2" t="n">
        <v>17</v>
      </c>
      <c r="E301" s="4" t="n">
        <f aca="false">E300-(C301*F300)</f>
        <v>17.0096123911349</v>
      </c>
      <c r="F301" s="4" t="n">
        <f aca="false">E301-D301</f>
        <v>0.00961239113486556</v>
      </c>
      <c r="H301" s="1" t="n">
        <v>193</v>
      </c>
      <c r="I301" s="2" t="n">
        <f aca="false">H301/60</f>
        <v>3.21666666666667</v>
      </c>
      <c r="J301" s="5" t="n">
        <v>0.0051666</v>
      </c>
      <c r="K301" s="2" t="n">
        <v>17</v>
      </c>
      <c r="L301" s="4" t="n">
        <f aca="false">L300-(J301*M300)</f>
        <v>21.230165006218</v>
      </c>
      <c r="M301" s="4" t="n">
        <f aca="false">L301-K301</f>
        <v>4.23016500621799</v>
      </c>
    </row>
    <row r="302" customFormat="false" ht="14.4" hidden="false" customHeight="false" outlineLevel="0" collapsed="false">
      <c r="A302" s="1" t="n">
        <v>1358</v>
      </c>
      <c r="B302" s="2" t="n">
        <f aca="false">A302/60</f>
        <v>22.6333333333333</v>
      </c>
      <c r="C302" s="3" t="n">
        <v>0.02583</v>
      </c>
      <c r="D302" s="2" t="n">
        <v>17</v>
      </c>
      <c r="E302" s="4" t="n">
        <f aca="false">E301-(C302*F301)</f>
        <v>17.0093641030719</v>
      </c>
      <c r="F302" s="4" t="n">
        <f aca="false">E302-D302</f>
        <v>0.00936410307185298</v>
      </c>
      <c r="H302" s="1" t="n">
        <v>194</v>
      </c>
      <c r="I302" s="2" t="n">
        <f aca="false">H302/60</f>
        <v>3.23333333333333</v>
      </c>
      <c r="J302" s="5" t="n">
        <v>0.0051666</v>
      </c>
      <c r="K302" s="2" t="n">
        <v>17</v>
      </c>
      <c r="L302" s="4" t="n">
        <f aca="false">L301-(J302*M301)</f>
        <v>21.2083094356969</v>
      </c>
      <c r="M302" s="4" t="n">
        <f aca="false">L302-K302</f>
        <v>4.20830943569686</v>
      </c>
    </row>
    <row r="303" customFormat="false" ht="14.4" hidden="false" customHeight="false" outlineLevel="0" collapsed="false">
      <c r="A303" s="1" t="n">
        <v>1363</v>
      </c>
      <c r="B303" s="2" t="n">
        <f aca="false">A303/60</f>
        <v>22.7166666666667</v>
      </c>
      <c r="C303" s="3" t="n">
        <v>0.02583</v>
      </c>
      <c r="D303" s="2" t="n">
        <v>17</v>
      </c>
      <c r="E303" s="4" t="n">
        <f aca="false">E302-(C303*F302)</f>
        <v>17.0091222282895</v>
      </c>
      <c r="F303" s="4" t="n">
        <f aca="false">E303-D303</f>
        <v>0.00912222828950604</v>
      </c>
      <c r="H303" s="1" t="n">
        <v>195</v>
      </c>
      <c r="I303" s="2" t="n">
        <f aca="false">H303/60</f>
        <v>3.25</v>
      </c>
      <c r="J303" s="5" t="n">
        <v>0.0051666</v>
      </c>
      <c r="K303" s="2" t="n">
        <v>17</v>
      </c>
      <c r="L303" s="4" t="n">
        <f aca="false">L302-(J303*M302)</f>
        <v>21.1865667841664</v>
      </c>
      <c r="M303" s="4" t="n">
        <f aca="false">L303-K303</f>
        <v>4.18656678416639</v>
      </c>
    </row>
    <row r="304" customFormat="false" ht="14.4" hidden="false" customHeight="false" outlineLevel="0" collapsed="false">
      <c r="A304" s="1" t="n">
        <v>1368</v>
      </c>
      <c r="B304" s="2" t="n">
        <f aca="false">A304/60</f>
        <v>22.8</v>
      </c>
      <c r="C304" s="3" t="n">
        <v>0.02583</v>
      </c>
      <c r="D304" s="2" t="n">
        <v>17</v>
      </c>
      <c r="E304" s="4" t="n">
        <f aca="false">E303-(C304*F303)</f>
        <v>17.0088866011328</v>
      </c>
      <c r="F304" s="4" t="n">
        <f aca="false">E304-D304</f>
        <v>0.00888660113278661</v>
      </c>
      <c r="H304" s="1" t="n">
        <v>196</v>
      </c>
      <c r="I304" s="2" t="n">
        <f aca="false">H304/60</f>
        <v>3.26666666666667</v>
      </c>
      <c r="J304" s="5" t="n">
        <v>0.0051666</v>
      </c>
      <c r="K304" s="2" t="n">
        <v>17</v>
      </c>
      <c r="L304" s="4" t="n">
        <f aca="false">L303-(J304*M303)</f>
        <v>21.1649364682193</v>
      </c>
      <c r="M304" s="4" t="n">
        <f aca="false">L304-K304</f>
        <v>4.16493646821932</v>
      </c>
    </row>
    <row r="305" customFormat="false" ht="14.4" hidden="false" customHeight="false" outlineLevel="0" collapsed="false">
      <c r="A305" s="1" t="n">
        <v>1373</v>
      </c>
      <c r="B305" s="2" t="n">
        <f aca="false">A305/60</f>
        <v>22.8833333333333</v>
      </c>
      <c r="C305" s="3" t="n">
        <v>0.02583</v>
      </c>
      <c r="D305" s="2" t="n">
        <v>17</v>
      </c>
      <c r="E305" s="4" t="n">
        <f aca="false">E304-(C305*F304)</f>
        <v>17.0086570602255</v>
      </c>
      <c r="F305" s="4" t="n">
        <f aca="false">E305-D305</f>
        <v>0.00865706022552715</v>
      </c>
      <c r="H305" s="1" t="n">
        <v>197</v>
      </c>
      <c r="I305" s="2" t="n">
        <f aca="false">H305/60</f>
        <v>3.28333333333333</v>
      </c>
      <c r="J305" s="5" t="n">
        <v>0.0051666</v>
      </c>
      <c r="K305" s="2" t="n">
        <v>17</v>
      </c>
      <c r="L305" s="4" t="n">
        <f aca="false">L304-(J305*M304)</f>
        <v>21.1434179074626</v>
      </c>
      <c r="M305" s="4" t="n">
        <f aca="false">L305-K305</f>
        <v>4.14341790746261</v>
      </c>
    </row>
    <row r="306" customFormat="false" ht="14.4" hidden="false" customHeight="false" outlineLevel="0" collapsed="false">
      <c r="A306" s="1" t="n">
        <v>1378</v>
      </c>
      <c r="B306" s="2" t="n">
        <f aca="false">A306/60</f>
        <v>22.9666666666667</v>
      </c>
      <c r="C306" s="3" t="n">
        <v>0.02583</v>
      </c>
      <c r="D306" s="2" t="n">
        <v>17</v>
      </c>
      <c r="E306" s="4" t="n">
        <f aca="false">E305-(C306*F305)</f>
        <v>17.0084334483599</v>
      </c>
      <c r="F306" s="4" t="n">
        <f aca="false">E306-D306</f>
        <v>0.00843344835990223</v>
      </c>
      <c r="H306" s="1" t="n">
        <v>198</v>
      </c>
      <c r="I306" s="2" t="n">
        <f aca="false">H306/60</f>
        <v>3.3</v>
      </c>
      <c r="J306" s="5" t="n">
        <v>0.0051666</v>
      </c>
      <c r="K306" s="2" t="n">
        <v>17</v>
      </c>
      <c r="L306" s="4" t="n">
        <f aca="false">L305-(J306*M305)</f>
        <v>21.1220105245019</v>
      </c>
      <c r="M306" s="4" t="n">
        <f aca="false">L306-K306</f>
        <v>4.12201052450192</v>
      </c>
    </row>
    <row r="307" customFormat="false" ht="14.4" hidden="false" customHeight="false" outlineLevel="0" collapsed="false">
      <c r="A307" s="1" t="n">
        <v>1383</v>
      </c>
      <c r="B307" s="2" t="n">
        <f aca="false">A307/60</f>
        <v>23.05</v>
      </c>
      <c r="C307" s="3" t="n">
        <v>0.02583</v>
      </c>
      <c r="D307" s="2" t="n">
        <v>17</v>
      </c>
      <c r="E307" s="4" t="n">
        <f aca="false">E306-(C307*F306)</f>
        <v>17.0082156123888</v>
      </c>
      <c r="F307" s="4" t="n">
        <f aca="false">E307-D307</f>
        <v>0.00821561238876711</v>
      </c>
      <c r="H307" s="1" t="n">
        <v>199</v>
      </c>
      <c r="I307" s="2" t="n">
        <f aca="false">H307/60</f>
        <v>3.31666666666667</v>
      </c>
      <c r="J307" s="5" t="n">
        <v>0.0051666</v>
      </c>
      <c r="K307" s="2" t="n">
        <v>17</v>
      </c>
      <c r="L307" s="4" t="n">
        <f aca="false">L306-(J307*M306)</f>
        <v>21.100713744926</v>
      </c>
      <c r="M307" s="4" t="n">
        <f aca="false">L307-K307</f>
        <v>4.10071374492603</v>
      </c>
    </row>
    <row r="308" customFormat="false" ht="14.4" hidden="false" customHeight="false" outlineLevel="0" collapsed="false">
      <c r="A308" s="1" t="n">
        <v>1388</v>
      </c>
      <c r="B308" s="2" t="n">
        <f aca="false">A308/60</f>
        <v>23.1333333333333</v>
      </c>
      <c r="C308" s="3" t="n">
        <v>0.02583</v>
      </c>
      <c r="D308" s="2" t="n">
        <v>17</v>
      </c>
      <c r="E308" s="4" t="n">
        <f aca="false">E307-(C308*F307)</f>
        <v>17.0080034031208</v>
      </c>
      <c r="F308" s="4" t="n">
        <f aca="false">E308-D308</f>
        <v>0.00800340312076386</v>
      </c>
      <c r="H308" s="1" t="n">
        <v>200</v>
      </c>
      <c r="I308" s="2" t="n">
        <f aca="false">H308/60</f>
        <v>3.33333333333333</v>
      </c>
      <c r="J308" s="5" t="n">
        <v>0.0051666</v>
      </c>
      <c r="K308" s="2" t="n">
        <v>17</v>
      </c>
      <c r="L308" s="4" t="n">
        <f aca="false">L307-(J308*M307)</f>
        <v>21.0795269972915</v>
      </c>
      <c r="M308" s="4" t="n">
        <f aca="false">L308-K308</f>
        <v>4.07952699729149</v>
      </c>
    </row>
    <row r="309" customFormat="false" ht="14.4" hidden="false" customHeight="false" outlineLevel="0" collapsed="false">
      <c r="A309" s="1" t="n">
        <v>1393</v>
      </c>
      <c r="B309" s="2" t="n">
        <f aca="false">A309/60</f>
        <v>23.2166666666667</v>
      </c>
      <c r="C309" s="3" t="n">
        <v>0.02583</v>
      </c>
      <c r="D309" s="2" t="n">
        <v>17</v>
      </c>
      <c r="E309" s="4" t="n">
        <f aca="false">E308-(C309*F308)</f>
        <v>17.0077966752182</v>
      </c>
      <c r="F309" s="4" t="n">
        <f aca="false">E309-D309</f>
        <v>0.00779667521815597</v>
      </c>
      <c r="H309" s="1" t="n">
        <v>201</v>
      </c>
      <c r="I309" s="2" t="n">
        <f aca="false">H309/60</f>
        <v>3.35</v>
      </c>
      <c r="J309" s="5" t="n">
        <v>0.0051666</v>
      </c>
      <c r="K309" s="2" t="n">
        <v>17</v>
      </c>
      <c r="L309" s="4" t="n">
        <f aca="false">L308-(J309*M308)</f>
        <v>21.0584497131073</v>
      </c>
      <c r="M309" s="4" t="n">
        <f aca="false">L309-K309</f>
        <v>4.05844971310729</v>
      </c>
    </row>
    <row r="310" customFormat="false" ht="14.4" hidden="false" customHeight="false" outlineLevel="0" collapsed="false">
      <c r="A310" s="1" t="n">
        <v>1398</v>
      </c>
      <c r="B310" s="2" t="n">
        <f aca="false">A310/60</f>
        <v>23.3</v>
      </c>
      <c r="C310" s="3" t="n">
        <v>0.02583</v>
      </c>
      <c r="D310" s="2" t="n">
        <v>17</v>
      </c>
      <c r="E310" s="4" t="n">
        <f aca="false">E309-(C310*F309)</f>
        <v>17.0075952870973</v>
      </c>
      <c r="F310" s="4" t="n">
        <f aca="false">E310-D310</f>
        <v>0.00759528709727064</v>
      </c>
      <c r="H310" s="1" t="n">
        <v>202</v>
      </c>
      <c r="I310" s="2" t="n">
        <f aca="false">H310/60</f>
        <v>3.36666666666667</v>
      </c>
      <c r="J310" s="5" t="n">
        <v>0.0051666</v>
      </c>
      <c r="K310" s="2" t="n">
        <v>17</v>
      </c>
      <c r="L310" s="4" t="n">
        <f aca="false">L309-(J310*M309)</f>
        <v>21.0374813268195</v>
      </c>
      <c r="M310" s="4" t="n">
        <f aca="false">L310-K310</f>
        <v>4.03748132681955</v>
      </c>
    </row>
    <row r="311" customFormat="false" ht="14.4" hidden="false" customHeight="false" outlineLevel="0" collapsed="false">
      <c r="A311" s="1" t="n">
        <v>1403</v>
      </c>
      <c r="B311" s="2" t="n">
        <f aca="false">A311/60</f>
        <v>23.3833333333333</v>
      </c>
      <c r="C311" s="3" t="n">
        <v>0.02583</v>
      </c>
      <c r="D311" s="2" t="n">
        <v>17</v>
      </c>
      <c r="E311" s="4" t="n">
        <f aca="false">E310-(C311*F310)</f>
        <v>17.0073991008316</v>
      </c>
      <c r="F311" s="4" t="n">
        <f aca="false">E311-D311</f>
        <v>0.00739910083154882</v>
      </c>
      <c r="H311" s="1" t="n">
        <v>203</v>
      </c>
      <c r="I311" s="2" t="n">
        <f aca="false">H311/60</f>
        <v>3.38333333333333</v>
      </c>
      <c r="J311" s="5" t="n">
        <v>0.0051666</v>
      </c>
      <c r="K311" s="2" t="n">
        <v>17</v>
      </c>
      <c r="L311" s="4" t="n">
        <f aca="false">L310-(J311*M310)</f>
        <v>21.0166212757964</v>
      </c>
      <c r="M311" s="4" t="n">
        <f aca="false">L311-K311</f>
        <v>4.0166212757964</v>
      </c>
    </row>
    <row r="312" customFormat="false" ht="14.4" hidden="false" customHeight="false" outlineLevel="0" collapsed="false">
      <c r="A312" s="1" t="n">
        <v>1408</v>
      </c>
      <c r="B312" s="2" t="n">
        <f aca="false">A312/60</f>
        <v>23.4666666666667</v>
      </c>
      <c r="C312" s="3" t="n">
        <v>0.02583</v>
      </c>
      <c r="D312" s="2" t="n">
        <v>17</v>
      </c>
      <c r="E312" s="4" t="n">
        <f aca="false">E311-(C312*F311)</f>
        <v>17.0072079820571</v>
      </c>
      <c r="F312" s="4" t="n">
        <f aca="false">E312-D312</f>
        <v>0.00720798205707141</v>
      </c>
      <c r="H312" s="1" t="n">
        <v>204</v>
      </c>
      <c r="I312" s="2" t="n">
        <f aca="false">H312/60</f>
        <v>3.4</v>
      </c>
      <c r="J312" s="5" t="n">
        <v>0.0051666</v>
      </c>
      <c r="K312" s="2" t="n">
        <v>17</v>
      </c>
      <c r="L312" s="4" t="n">
        <f aca="false">L311-(J312*M311)</f>
        <v>20.9958690003129</v>
      </c>
      <c r="M312" s="4" t="n">
        <f aca="false">L312-K312</f>
        <v>3.99586900031287</v>
      </c>
    </row>
    <row r="313" customFormat="false" ht="14.4" hidden="false" customHeight="false" outlineLevel="0" collapsed="false">
      <c r="A313" s="1" t="n">
        <v>1413</v>
      </c>
      <c r="B313" s="2" t="n">
        <f aca="false">A313/60</f>
        <v>23.55</v>
      </c>
      <c r="C313" s="3" t="n">
        <v>0.02583</v>
      </c>
      <c r="D313" s="2" t="n">
        <v>17</v>
      </c>
      <c r="E313" s="4" t="n">
        <f aca="false">E312-(C313*F312)</f>
        <v>17.0070217998805</v>
      </c>
      <c r="F313" s="4" t="n">
        <f aca="false">E313-D313</f>
        <v>0.00702179988053686</v>
      </c>
      <c r="H313" s="1" t="n">
        <v>205</v>
      </c>
      <c r="I313" s="2" t="n">
        <f aca="false">H313/60</f>
        <v>3.41666666666667</v>
      </c>
      <c r="J313" s="5" t="n">
        <v>0.0051666</v>
      </c>
      <c r="K313" s="2" t="n">
        <v>17</v>
      </c>
      <c r="L313" s="4" t="n">
        <f aca="false">L312-(J313*M312)</f>
        <v>20.9752239435359</v>
      </c>
      <c r="M313" s="4" t="n">
        <f aca="false">L313-K313</f>
        <v>3.97522394353585</v>
      </c>
    </row>
    <row r="314" customFormat="false" ht="14.4" hidden="false" customHeight="false" outlineLevel="0" collapsed="false">
      <c r="A314" s="1" t="n">
        <v>1418</v>
      </c>
      <c r="B314" s="2" t="n">
        <f aca="false">A314/60</f>
        <v>23.6333333333333</v>
      </c>
      <c r="C314" s="3" t="n">
        <v>0.02583</v>
      </c>
      <c r="D314" s="2" t="n">
        <v>17</v>
      </c>
      <c r="E314" s="4" t="n">
        <f aca="false">E313-(C314*F313)</f>
        <v>17.0068404267896</v>
      </c>
      <c r="F314" s="4" t="n">
        <f aca="false">E314-D314</f>
        <v>0.00684042678962271</v>
      </c>
      <c r="H314" s="1" t="n">
        <v>206</v>
      </c>
      <c r="I314" s="2" t="n">
        <f aca="false">H314/60</f>
        <v>3.43333333333333</v>
      </c>
      <c r="J314" s="5" t="n">
        <v>0.0051666</v>
      </c>
      <c r="K314" s="2" t="n">
        <v>17</v>
      </c>
      <c r="L314" s="4" t="n">
        <f aca="false">L313-(J314*M313)</f>
        <v>20.9546855515092</v>
      </c>
      <c r="M314" s="4" t="n">
        <f aca="false">L314-K314</f>
        <v>3.95468555150918</v>
      </c>
    </row>
    <row r="315" customFormat="false" ht="14.4" hidden="false" customHeight="false" outlineLevel="0" collapsed="false">
      <c r="A315" s="1" t="n">
        <v>1423</v>
      </c>
      <c r="B315" s="2" t="n">
        <f aca="false">A315/60</f>
        <v>23.7166666666667</v>
      </c>
      <c r="C315" s="3" t="n">
        <v>0.02583</v>
      </c>
      <c r="D315" s="2" t="n">
        <v>17</v>
      </c>
      <c r="E315" s="4" t="n">
        <f aca="false">E314-(C315*F314)</f>
        <v>17.0066637385656</v>
      </c>
      <c r="F315" s="4" t="n">
        <f aca="false">E315-D315</f>
        <v>0.00666373856564562</v>
      </c>
      <c r="H315" s="1" t="n">
        <v>207</v>
      </c>
      <c r="I315" s="2" t="n">
        <f aca="false">H315/60</f>
        <v>3.45</v>
      </c>
      <c r="J315" s="5" t="n">
        <v>0.0051666</v>
      </c>
      <c r="K315" s="2" t="n">
        <v>17</v>
      </c>
      <c r="L315" s="4" t="n">
        <f aca="false">L314-(J315*M314)</f>
        <v>20.9342532731388</v>
      </c>
      <c r="M315" s="4" t="n">
        <f aca="false">L315-K315</f>
        <v>3.93425327313875</v>
      </c>
    </row>
    <row r="316" customFormat="false" ht="14.4" hidden="false" customHeight="false" outlineLevel="0" collapsed="false">
      <c r="A316" s="1" t="n">
        <v>1428</v>
      </c>
      <c r="B316" s="2" t="n">
        <f aca="false">A316/60</f>
        <v>23.8</v>
      </c>
      <c r="C316" s="3" t="n">
        <v>0.02583</v>
      </c>
      <c r="D316" s="2" t="n">
        <v>17</v>
      </c>
      <c r="E316" s="4" t="n">
        <f aca="false">E315-(C316*F315)</f>
        <v>17.0064916141985</v>
      </c>
      <c r="F316" s="4" t="n">
        <f aca="false">E316-D316</f>
        <v>0.0064916141984952</v>
      </c>
      <c r="H316" s="1" t="n">
        <v>208</v>
      </c>
      <c r="I316" s="2" t="n">
        <f aca="false">H316/60</f>
        <v>3.46666666666667</v>
      </c>
      <c r="J316" s="5" t="n">
        <v>0.0051666</v>
      </c>
      <c r="K316" s="2" t="n">
        <v>17</v>
      </c>
      <c r="L316" s="4" t="n">
        <f aca="false">L315-(J316*M315)</f>
        <v>20.9139265601778</v>
      </c>
      <c r="M316" s="4" t="n">
        <f aca="false">L316-K316</f>
        <v>3.91392656017775</v>
      </c>
    </row>
    <row r="317" customFormat="false" ht="14.4" hidden="false" customHeight="false" outlineLevel="0" collapsed="false">
      <c r="A317" s="1" t="n">
        <v>1433</v>
      </c>
      <c r="B317" s="2" t="n">
        <f aca="false">A317/60</f>
        <v>23.8833333333333</v>
      </c>
      <c r="C317" s="3" t="n">
        <v>0.02583</v>
      </c>
      <c r="D317" s="2" t="n">
        <v>17</v>
      </c>
      <c r="E317" s="4" t="n">
        <f aca="false">E316-(C317*F316)</f>
        <v>17.0063239358038</v>
      </c>
      <c r="F317" s="4" t="n">
        <f aca="false">E317-D317</f>
        <v>0.00632393580374924</v>
      </c>
      <c r="H317" s="1" t="n">
        <v>209</v>
      </c>
      <c r="I317" s="2" t="n">
        <f aca="false">H317/60</f>
        <v>3.48333333333333</v>
      </c>
      <c r="J317" s="5" t="n">
        <v>0.0051666</v>
      </c>
      <c r="K317" s="2" t="n">
        <v>17</v>
      </c>
      <c r="L317" s="4" t="n">
        <f aca="false">L316-(J317*M316)</f>
        <v>20.8937048672119</v>
      </c>
      <c r="M317" s="4" t="n">
        <f aca="false">L317-K317</f>
        <v>3.89370486721194</v>
      </c>
    </row>
    <row r="318" customFormat="false" ht="14.4" hidden="false" customHeight="false" outlineLevel="0" collapsed="false">
      <c r="A318" s="1" t="n">
        <v>1438</v>
      </c>
      <c r="B318" s="2" t="n">
        <f aca="false">A318/60</f>
        <v>23.9666666666667</v>
      </c>
      <c r="C318" s="3" t="n">
        <v>0.02583</v>
      </c>
      <c r="D318" s="2" t="n">
        <v>17</v>
      </c>
      <c r="E318" s="4" t="n">
        <f aca="false">E317-(C318*F317)</f>
        <v>17.0061605885419</v>
      </c>
      <c r="F318" s="4" t="n">
        <f aca="false">E318-D318</f>
        <v>0.00616058854193824</v>
      </c>
      <c r="H318" s="1" t="n">
        <v>210</v>
      </c>
      <c r="I318" s="2" t="n">
        <f aca="false">H318/60</f>
        <v>3.5</v>
      </c>
      <c r="J318" s="5" t="n">
        <v>0.0051666</v>
      </c>
      <c r="K318" s="2" t="n">
        <v>17</v>
      </c>
      <c r="L318" s="4" t="n">
        <f aca="false">L317-(J318*M317)</f>
        <v>20.873587651645</v>
      </c>
      <c r="M318" s="4" t="n">
        <f aca="false">L318-K318</f>
        <v>3.873587651645</v>
      </c>
    </row>
    <row r="319" customFormat="false" ht="14.4" hidden="false" customHeight="false" outlineLevel="0" collapsed="false">
      <c r="A319" s="1" t="n">
        <v>1443</v>
      </c>
      <c r="B319" s="2" t="n">
        <f aca="false">A319/60</f>
        <v>24.05</v>
      </c>
      <c r="C319" s="3" t="n">
        <v>0.02583</v>
      </c>
      <c r="D319" s="2" t="n">
        <v>17</v>
      </c>
      <c r="E319" s="4" t="n">
        <f aca="false">E318-(C319*F318)</f>
        <v>17.0060014605399</v>
      </c>
      <c r="F319" s="4" t="n">
        <f aca="false">E319-D319</f>
        <v>0.00600146053989903</v>
      </c>
      <c r="H319" s="1" t="n">
        <v>211</v>
      </c>
      <c r="I319" s="2" t="n">
        <f aca="false">H319/60</f>
        <v>3.51666666666667</v>
      </c>
      <c r="J319" s="5" t="n">
        <v>0.0051666</v>
      </c>
      <c r="K319" s="2" t="n">
        <v>17</v>
      </c>
      <c r="L319" s="4" t="n">
        <f aca="false">L318-(J319*M318)</f>
        <v>20.853574373684</v>
      </c>
      <c r="M319" s="4" t="n">
        <f aca="false">L319-K319</f>
        <v>3.85357437368401</v>
      </c>
    </row>
    <row r="320" customFormat="false" ht="14.4" hidden="false" customHeight="false" outlineLevel="0" collapsed="false">
      <c r="A320" s="1" t="n">
        <v>1448</v>
      </c>
      <c r="B320" s="2" t="n">
        <f aca="false">A320/60</f>
        <v>24.1333333333333</v>
      </c>
      <c r="C320" s="3" t="n">
        <v>0.02583</v>
      </c>
      <c r="D320" s="2" t="n">
        <v>17</v>
      </c>
      <c r="E320" s="4" t="n">
        <f aca="false">E319-(C320*F319)</f>
        <v>17.0058464428142</v>
      </c>
      <c r="F320" s="4" t="n">
        <f aca="false">E320-D320</f>
        <v>0.00584644281415336</v>
      </c>
      <c r="H320" s="1" t="n">
        <v>212</v>
      </c>
      <c r="I320" s="2" t="n">
        <f aca="false">H320/60</f>
        <v>3.53333333333333</v>
      </c>
      <c r="J320" s="5" t="n">
        <v>0.0051666</v>
      </c>
      <c r="K320" s="2" t="n">
        <v>17</v>
      </c>
      <c r="L320" s="4" t="n">
        <f aca="false">L319-(J320*M319)</f>
        <v>20.8336644963249</v>
      </c>
      <c r="M320" s="4" t="n">
        <f aca="false">L320-K320</f>
        <v>3.83366449632494</v>
      </c>
    </row>
    <row r="321" customFormat="false" ht="14.4" hidden="false" customHeight="false" outlineLevel="0" collapsed="false">
      <c r="A321" s="1" t="n">
        <v>1453</v>
      </c>
      <c r="B321" s="2" t="n">
        <f aca="false">A321/60</f>
        <v>24.2166666666667</v>
      </c>
      <c r="C321" s="3" t="n">
        <v>0.02583</v>
      </c>
      <c r="D321" s="2" t="n">
        <v>17</v>
      </c>
      <c r="E321" s="4" t="n">
        <f aca="false">E320-(C321*F320)</f>
        <v>17.0056954291963</v>
      </c>
      <c r="F321" s="4" t="n">
        <f aca="false">E321-D321</f>
        <v>0.00569542919626542</v>
      </c>
      <c r="H321" s="1" t="n">
        <v>213</v>
      </c>
      <c r="I321" s="2" t="n">
        <f aca="false">H321/60</f>
        <v>3.55</v>
      </c>
      <c r="J321" s="5" t="n">
        <v>0.0051666</v>
      </c>
      <c r="K321" s="2" t="n">
        <v>17</v>
      </c>
      <c r="L321" s="4" t="n">
        <f aca="false">L320-(J321*M320)</f>
        <v>20.8138574853382</v>
      </c>
      <c r="M321" s="4" t="n">
        <f aca="false">L321-K321</f>
        <v>3.81385748533822</v>
      </c>
    </row>
    <row r="322" customFormat="false" ht="14.4" hidden="false" customHeight="false" outlineLevel="0" collapsed="false">
      <c r="A322" s="1" t="n">
        <v>1458</v>
      </c>
      <c r="B322" s="2" t="n">
        <f aca="false">A322/60</f>
        <v>24.3</v>
      </c>
      <c r="C322" s="3" t="n">
        <v>0.02583</v>
      </c>
      <c r="D322" s="2" t="n">
        <v>17</v>
      </c>
      <c r="E322" s="4" t="n">
        <f aca="false">E321-(C322*F321)</f>
        <v>17.0055483162601</v>
      </c>
      <c r="F322" s="4" t="n">
        <f aca="false">E322-D322</f>
        <v>0.00554831626012486</v>
      </c>
      <c r="H322" s="1" t="n">
        <v>214</v>
      </c>
      <c r="I322" s="2" t="n">
        <f aca="false">H322/60</f>
        <v>3.56666666666667</v>
      </c>
      <c r="J322" s="5" t="n">
        <v>0.0051666</v>
      </c>
      <c r="K322" s="2" t="n">
        <v>17</v>
      </c>
      <c r="L322" s="4" t="n">
        <f aca="false">L321-(J322*M321)</f>
        <v>20.7941528092545</v>
      </c>
      <c r="M322" s="4" t="n">
        <f aca="false">L322-K322</f>
        <v>3.79415280925447</v>
      </c>
    </row>
    <row r="323" customFormat="false" ht="14.4" hidden="false" customHeight="false" outlineLevel="0" collapsed="false">
      <c r="A323" s="1" t="n">
        <v>1463</v>
      </c>
      <c r="B323" s="2" t="n">
        <f aca="false">A323/60</f>
        <v>24.3833333333333</v>
      </c>
      <c r="C323" s="3" t="n">
        <v>0.02583</v>
      </c>
      <c r="D323" s="2" t="n">
        <v>17</v>
      </c>
      <c r="E323" s="4" t="n">
        <f aca="false">E322-(C323*F322)</f>
        <v>17.0054050032511</v>
      </c>
      <c r="F323" s="4" t="n">
        <f aca="false">E323-D323</f>
        <v>0.00540500325112703</v>
      </c>
      <c r="H323" s="1" t="n">
        <v>215</v>
      </c>
      <c r="I323" s="2" t="n">
        <f aca="false">H323/60</f>
        <v>3.58333333333333</v>
      </c>
      <c r="J323" s="5" t="n">
        <v>0.0051666</v>
      </c>
      <c r="K323" s="2" t="n">
        <v>17</v>
      </c>
      <c r="L323" s="4" t="n">
        <f aca="false">L322-(J323*M322)</f>
        <v>20.7745499393502</v>
      </c>
      <c r="M323" s="4" t="n">
        <f aca="false">L323-K323</f>
        <v>3.77454993935018</v>
      </c>
    </row>
    <row r="324" customFormat="false" ht="14.4" hidden="false" customHeight="false" outlineLevel="0" collapsed="false">
      <c r="A324" s="1" t="n">
        <v>1468</v>
      </c>
      <c r="B324" s="2" t="n">
        <f aca="false">A324/60</f>
        <v>24.4666666666667</v>
      </c>
      <c r="C324" s="3" t="n">
        <v>0.02583</v>
      </c>
      <c r="D324" s="2" t="n">
        <v>17</v>
      </c>
      <c r="E324" s="4" t="n">
        <f aca="false">E323-(C324*F323)</f>
        <v>17.0052653920172</v>
      </c>
      <c r="F324" s="4" t="n">
        <f aca="false">E324-D324</f>
        <v>0.00526539201715082</v>
      </c>
      <c r="H324" s="1" t="n">
        <v>216</v>
      </c>
      <c r="I324" s="2" t="n">
        <f aca="false">H324/60</f>
        <v>3.6</v>
      </c>
      <c r="J324" s="5" t="n">
        <v>0.0051666</v>
      </c>
      <c r="K324" s="2" t="n">
        <v>17</v>
      </c>
      <c r="L324" s="4" t="n">
        <f aca="false">L323-(J324*M323)</f>
        <v>20.7550483496335</v>
      </c>
      <c r="M324" s="4" t="n">
        <f aca="false">L324-K324</f>
        <v>3.75504834963353</v>
      </c>
    </row>
    <row r="325" customFormat="false" ht="14.4" hidden="false" customHeight="false" outlineLevel="0" collapsed="false">
      <c r="A325" s="1" t="n">
        <v>1473</v>
      </c>
      <c r="B325" s="2" t="n">
        <f aca="false">A325/60</f>
        <v>24.55</v>
      </c>
      <c r="C325" s="3" t="n">
        <v>0.02583</v>
      </c>
      <c r="D325" s="2" t="n">
        <v>17</v>
      </c>
      <c r="E325" s="4" t="n">
        <f aca="false">E324-(C325*F324)</f>
        <v>17.0051293869414</v>
      </c>
      <c r="F325" s="4" t="n">
        <f aca="false">E325-D325</f>
        <v>0.00512938694134846</v>
      </c>
      <c r="H325" s="1" t="n">
        <v>217</v>
      </c>
      <c r="I325" s="2" t="n">
        <f aca="false">H325/60</f>
        <v>3.61666666666667</v>
      </c>
      <c r="J325" s="5" t="n">
        <v>0.0051666</v>
      </c>
      <c r="K325" s="2" t="n">
        <v>17</v>
      </c>
      <c r="L325" s="4" t="n">
        <f aca="false">L324-(J325*M324)</f>
        <v>20.7356475168303</v>
      </c>
      <c r="M325" s="4" t="n">
        <f aca="false">L325-K325</f>
        <v>3.73564751683032</v>
      </c>
    </row>
    <row r="326" customFormat="false" ht="14.4" hidden="false" customHeight="false" outlineLevel="0" collapsed="false">
      <c r="A326" s="1" t="n">
        <v>1478</v>
      </c>
      <c r="B326" s="2" t="n">
        <f aca="false">A326/60</f>
        <v>24.6333333333333</v>
      </c>
      <c r="C326" s="3" t="n">
        <v>0.02583</v>
      </c>
      <c r="D326" s="2" t="n">
        <v>17</v>
      </c>
      <c r="E326" s="4" t="n">
        <f aca="false">E325-(C326*F325)</f>
        <v>17.0049968948767</v>
      </c>
      <c r="F326" s="4" t="n">
        <f aca="false">E326-D326</f>
        <v>0.00499689487665478</v>
      </c>
      <c r="H326" s="1" t="n">
        <v>218</v>
      </c>
      <c r="I326" s="2" t="n">
        <f aca="false">H326/60</f>
        <v>3.63333333333333</v>
      </c>
      <c r="J326" s="5" t="n">
        <v>0.0051666</v>
      </c>
      <c r="K326" s="2" t="n">
        <v>17</v>
      </c>
      <c r="L326" s="4" t="n">
        <f aca="false">L325-(J326*M325)</f>
        <v>20.7163469203699</v>
      </c>
      <c r="M326" s="4" t="n">
        <f aca="false">L326-K326</f>
        <v>3.71634692036986</v>
      </c>
    </row>
    <row r="327" customFormat="false" ht="14.4" hidden="false" customHeight="false" outlineLevel="0" collapsed="false">
      <c r="A327" s="1" t="n">
        <v>1483</v>
      </c>
      <c r="B327" s="2" t="n">
        <f aca="false">A327/60</f>
        <v>24.7166666666667</v>
      </c>
      <c r="C327" s="3" t="n">
        <v>0.02583</v>
      </c>
      <c r="D327" s="2" t="n">
        <v>17</v>
      </c>
      <c r="E327" s="4" t="n">
        <f aca="false">E326-(C327*F326)</f>
        <v>17.004867825082</v>
      </c>
      <c r="F327" s="4" t="n">
        <f aca="false">E327-D327</f>
        <v>0.00486782508199113</v>
      </c>
      <c r="H327" s="1" t="n">
        <v>219</v>
      </c>
      <c r="I327" s="2" t="n">
        <f aca="false">H327/60</f>
        <v>3.65</v>
      </c>
      <c r="J327" s="5" t="n">
        <v>0.0051666</v>
      </c>
      <c r="K327" s="2" t="n">
        <v>17</v>
      </c>
      <c r="L327" s="4" t="n">
        <f aca="false">L326-(J327*M326)</f>
        <v>20.6971460423711</v>
      </c>
      <c r="M327" s="4" t="n">
        <f aca="false">L327-K327</f>
        <v>3.69714604237108</v>
      </c>
    </row>
    <row r="328" customFormat="false" ht="14.4" hidden="false" customHeight="false" outlineLevel="0" collapsed="false">
      <c r="A328" s="1" t="n">
        <v>1488</v>
      </c>
      <c r="B328" s="2" t="n">
        <f aca="false">A328/60</f>
        <v>24.8</v>
      </c>
      <c r="C328" s="3" t="n">
        <v>0.02583</v>
      </c>
      <c r="D328" s="2" t="n">
        <v>17</v>
      </c>
      <c r="E328" s="4" t="n">
        <f aca="false">E327-(C328*F327)</f>
        <v>17.0047420891601</v>
      </c>
      <c r="F328" s="4" t="n">
        <f aca="false">E328-D328</f>
        <v>0.00474208916012486</v>
      </c>
      <c r="H328" s="1" t="n">
        <v>220</v>
      </c>
      <c r="I328" s="2" t="n">
        <f aca="false">H328/60</f>
        <v>3.66666666666667</v>
      </c>
      <c r="J328" s="5" t="n">
        <v>0.0051666</v>
      </c>
      <c r="K328" s="2" t="n">
        <v>17</v>
      </c>
      <c r="L328" s="4" t="n">
        <f aca="false">L327-(J328*M327)</f>
        <v>20.6780443676286</v>
      </c>
      <c r="M328" s="4" t="n">
        <f aca="false">L328-K328</f>
        <v>3.67804436762856</v>
      </c>
    </row>
    <row r="329" customFormat="false" ht="14.4" hidden="false" customHeight="false" outlineLevel="0" collapsed="false">
      <c r="A329" s="1" t="n">
        <v>1493</v>
      </c>
      <c r="B329" s="2" t="n">
        <f aca="false">A329/60</f>
        <v>24.8833333333333</v>
      </c>
      <c r="C329" s="3" t="n">
        <v>0.02583</v>
      </c>
      <c r="D329" s="2" t="n">
        <v>17</v>
      </c>
      <c r="E329" s="4" t="n">
        <f aca="false">E328-(C329*F328)</f>
        <v>17.0046196009971</v>
      </c>
      <c r="F329" s="4" t="n">
        <f aca="false">E329-D329</f>
        <v>0.00461960099712044</v>
      </c>
      <c r="H329" s="1" t="n">
        <v>221</v>
      </c>
      <c r="I329" s="2" t="n">
        <f aca="false">H329/60</f>
        <v>3.68333333333333</v>
      </c>
      <c r="J329" s="5" t="n">
        <v>0.0051666</v>
      </c>
      <c r="K329" s="2" t="n">
        <v>17</v>
      </c>
      <c r="L329" s="4" t="n">
        <f aca="false">L328-(J329*M328)</f>
        <v>20.6590413835988</v>
      </c>
      <c r="M329" s="4" t="n">
        <f aca="false">L329-K329</f>
        <v>3.65904138359877</v>
      </c>
    </row>
    <row r="330" customFormat="false" ht="14.4" hidden="false" customHeight="false" outlineLevel="0" collapsed="false">
      <c r="A330" s="1" t="n">
        <v>1498</v>
      </c>
      <c r="B330" s="2" t="n">
        <f aca="false">A330/60</f>
        <v>24.9666666666667</v>
      </c>
      <c r="C330" s="3" t="n">
        <v>0.02583</v>
      </c>
      <c r="D330" s="2" t="n">
        <v>17</v>
      </c>
      <c r="E330" s="4" t="n">
        <f aca="false">E329-(C330*F329)</f>
        <v>17.0045002767034</v>
      </c>
      <c r="F330" s="4" t="n">
        <f aca="false">E330-D330</f>
        <v>0.00450027670336439</v>
      </c>
      <c r="H330" s="1" t="n">
        <v>222</v>
      </c>
      <c r="I330" s="2" t="n">
        <f aca="false">H330/60</f>
        <v>3.7</v>
      </c>
      <c r="J330" s="5" t="n">
        <v>0.0051666</v>
      </c>
      <c r="K330" s="2" t="n">
        <v>17</v>
      </c>
      <c r="L330" s="4" t="n">
        <f aca="false">L329-(J330*M329)</f>
        <v>20.6401365803863</v>
      </c>
      <c r="M330" s="4" t="n">
        <f aca="false">L330-K330</f>
        <v>3.64013658038627</v>
      </c>
    </row>
    <row r="331" customFormat="false" ht="14.4" hidden="false" customHeight="false" outlineLevel="0" collapsed="false">
      <c r="A331" s="1" t="n">
        <v>1503</v>
      </c>
      <c r="B331" s="2" t="n">
        <f aca="false">A331/60</f>
        <v>25.05</v>
      </c>
      <c r="C331" s="3" t="n">
        <v>0.02583</v>
      </c>
      <c r="D331" s="2" t="n">
        <v>17</v>
      </c>
      <c r="E331" s="4" t="n">
        <f aca="false">E330-(C331*F330)</f>
        <v>17.0043840345561</v>
      </c>
      <c r="F331" s="4" t="n">
        <f aca="false">E331-D331</f>
        <v>0.00438403455611791</v>
      </c>
      <c r="H331" s="1" t="n">
        <v>223</v>
      </c>
      <c r="I331" s="2" t="n">
        <f aca="false">H331/60</f>
        <v>3.71666666666667</v>
      </c>
      <c r="J331" s="5" t="n">
        <v>0.0051666</v>
      </c>
      <c r="K331" s="2" t="n">
        <v>17</v>
      </c>
      <c r="L331" s="4" t="n">
        <f aca="false">L330-(J331*M330)</f>
        <v>20.62132945073</v>
      </c>
      <c r="M331" s="4" t="n">
        <f aca="false">L331-K331</f>
        <v>3.62132945073005</v>
      </c>
    </row>
    <row r="332" customFormat="false" ht="14.4" hidden="false" customHeight="false" outlineLevel="0" collapsed="false">
      <c r="A332" s="1" t="n">
        <v>1508</v>
      </c>
      <c r="B332" s="2" t="n">
        <f aca="false">A332/60</f>
        <v>25.1333333333333</v>
      </c>
      <c r="C332" s="3" t="n">
        <v>0.02583</v>
      </c>
      <c r="D332" s="2" t="n">
        <v>17</v>
      </c>
      <c r="E332" s="4" t="n">
        <f aca="false">E331-(C332*F331)</f>
        <v>17.0042707949435</v>
      </c>
      <c r="F332" s="4" t="n">
        <f aca="false">E332-D332</f>
        <v>0.00427079494353322</v>
      </c>
      <c r="H332" s="1" t="n">
        <v>224</v>
      </c>
      <c r="I332" s="2" t="n">
        <f aca="false">H332/60</f>
        <v>3.73333333333333</v>
      </c>
      <c r="J332" s="5" t="n">
        <v>0.0051666</v>
      </c>
      <c r="K332" s="2" t="n">
        <v>17</v>
      </c>
      <c r="L332" s="4" t="n">
        <f aca="false">L331-(J332*M331)</f>
        <v>20.6026194899899</v>
      </c>
      <c r="M332" s="4" t="n">
        <f aca="false">L332-K332</f>
        <v>3.60261948998991</v>
      </c>
    </row>
    <row r="333" customFormat="false" ht="14.4" hidden="false" customHeight="false" outlineLevel="0" collapsed="false">
      <c r="A333" s="1" t="n">
        <v>1513</v>
      </c>
      <c r="B333" s="2" t="n">
        <f aca="false">A333/60</f>
        <v>25.2166666666667</v>
      </c>
      <c r="C333" s="3" t="n">
        <v>0.02583</v>
      </c>
      <c r="D333" s="2" t="n">
        <v>17</v>
      </c>
      <c r="E333" s="4" t="n">
        <f aca="false">E332-(C333*F332)</f>
        <v>17.0041604803101</v>
      </c>
      <c r="F333" s="4" t="n">
        <f aca="false">E333-D333</f>
        <v>0.00416048031014071</v>
      </c>
      <c r="H333" s="1" t="n">
        <v>225</v>
      </c>
      <c r="I333" s="2" t="n">
        <f aca="false">H333/60</f>
        <v>3.75</v>
      </c>
      <c r="J333" s="5" t="n">
        <v>0.0051666</v>
      </c>
      <c r="K333" s="2" t="n">
        <v>17</v>
      </c>
      <c r="L333" s="4" t="n">
        <f aca="false">L332-(J333*M332)</f>
        <v>20.5840061961329</v>
      </c>
      <c r="M333" s="4" t="n">
        <f aca="false">L333-K333</f>
        <v>3.58400619613292</v>
      </c>
    </row>
    <row r="334" customFormat="false" ht="14.4" hidden="false" customHeight="false" outlineLevel="0" collapsed="false">
      <c r="A334" s="1" t="n">
        <v>1518</v>
      </c>
      <c r="B334" s="2" t="n">
        <f aca="false">A334/60</f>
        <v>25.3</v>
      </c>
      <c r="C334" s="3" t="n">
        <v>0.02583</v>
      </c>
      <c r="D334" s="2" t="n">
        <v>17</v>
      </c>
      <c r="E334" s="4" t="n">
        <f aca="false">E333-(C334*F333)</f>
        <v>17.0040530151037</v>
      </c>
      <c r="F334" s="4" t="n">
        <f aca="false">E334-D334</f>
        <v>0.0040530151037288</v>
      </c>
      <c r="H334" s="1" t="n">
        <v>226</v>
      </c>
      <c r="I334" s="2" t="n">
        <f aca="false">H334/60</f>
        <v>3.76666666666667</v>
      </c>
      <c r="J334" s="5" t="n">
        <v>0.0051666</v>
      </c>
      <c r="K334" s="2" t="n">
        <v>17</v>
      </c>
      <c r="L334" s="4" t="n">
        <f aca="false">L333-(J334*M333)</f>
        <v>20.56548906972</v>
      </c>
      <c r="M334" s="4" t="n">
        <f aca="false">L334-K334</f>
        <v>3.56548906971998</v>
      </c>
    </row>
    <row r="335" customFormat="false" ht="14.4" hidden="false" customHeight="false" outlineLevel="0" collapsed="false">
      <c r="A335" s="1" t="n">
        <v>1523</v>
      </c>
      <c r="B335" s="2" t="n">
        <f aca="false">A335/60</f>
        <v>25.3833333333333</v>
      </c>
      <c r="C335" s="3" t="n">
        <v>0.02583</v>
      </c>
      <c r="D335" s="2" t="n">
        <v>17</v>
      </c>
      <c r="E335" s="4" t="n">
        <f aca="false">E334-(C335*F334)</f>
        <v>17.0039483257236</v>
      </c>
      <c r="F335" s="4" t="n">
        <f aca="false">E335-D335</f>
        <v>0.0039483257235986</v>
      </c>
      <c r="H335" s="1" t="n">
        <v>227</v>
      </c>
      <c r="I335" s="2" t="n">
        <f aca="false">H335/60</f>
        <v>3.78333333333333</v>
      </c>
      <c r="J335" s="5" t="n">
        <v>0.0051666</v>
      </c>
      <c r="K335" s="2" t="n">
        <v>17</v>
      </c>
      <c r="L335" s="4" t="n">
        <f aca="false">L334-(J335*M334)</f>
        <v>20.5470676138924</v>
      </c>
      <c r="M335" s="4" t="n">
        <f aca="false">L335-K335</f>
        <v>3.54706761389237</v>
      </c>
    </row>
    <row r="336" customFormat="false" ht="14.4" hidden="false" customHeight="false" outlineLevel="0" collapsed="false">
      <c r="A336" s="1" t="n">
        <v>1528</v>
      </c>
      <c r="B336" s="2" t="n">
        <f aca="false">A336/60</f>
        <v>25.4666666666667</v>
      </c>
      <c r="C336" s="3" t="n">
        <v>0.02583</v>
      </c>
      <c r="D336" s="2" t="n">
        <v>17</v>
      </c>
      <c r="E336" s="4" t="n">
        <f aca="false">E335-(C336*F335)</f>
        <v>17.0038463404702</v>
      </c>
      <c r="F336" s="4" t="n">
        <f aca="false">E336-D336</f>
        <v>0.00384634047015808</v>
      </c>
      <c r="H336" s="1" t="n">
        <v>228</v>
      </c>
      <c r="I336" s="2" t="n">
        <f aca="false">H336/60</f>
        <v>3.8</v>
      </c>
      <c r="J336" s="5" t="n">
        <v>0.0051666</v>
      </c>
      <c r="K336" s="2" t="n">
        <v>17</v>
      </c>
      <c r="L336" s="4" t="n">
        <f aca="false">L335-(J336*M335)</f>
        <v>20.5287413343584</v>
      </c>
      <c r="M336" s="4" t="n">
        <f aca="false">L336-K336</f>
        <v>3.52874133435843</v>
      </c>
    </row>
    <row r="337" customFormat="false" ht="14.4" hidden="false" customHeight="false" outlineLevel="0" collapsed="false">
      <c r="A337" s="1" t="n">
        <v>1533</v>
      </c>
      <c r="B337" s="2" t="n">
        <f aca="false">A337/60</f>
        <v>25.55</v>
      </c>
      <c r="C337" s="3" t="n">
        <v>0.02583</v>
      </c>
      <c r="D337" s="2" t="n">
        <v>17</v>
      </c>
      <c r="E337" s="4" t="n">
        <f aca="false">E336-(C337*F336)</f>
        <v>17.0037469894958</v>
      </c>
      <c r="F337" s="4" t="n">
        <f aca="false">E337-D337</f>
        <v>0.00374698949581287</v>
      </c>
      <c r="H337" s="1" t="n">
        <v>229</v>
      </c>
      <c r="I337" s="2" t="n">
        <f aca="false">H337/60</f>
        <v>3.81666666666667</v>
      </c>
      <c r="J337" s="5" t="n">
        <v>0.0051666</v>
      </c>
      <c r="K337" s="2" t="n">
        <v>17</v>
      </c>
      <c r="L337" s="4" t="n">
        <f aca="false">L336-(J337*M336)</f>
        <v>20.5105097393803</v>
      </c>
      <c r="M337" s="4" t="n">
        <f aca="false">L337-K337</f>
        <v>3.51050973938033</v>
      </c>
    </row>
    <row r="338" customFormat="false" ht="14.4" hidden="false" customHeight="false" outlineLevel="0" collapsed="false">
      <c r="A338" s="1" t="n">
        <v>1538</v>
      </c>
      <c r="B338" s="2" t="n">
        <f aca="false">A338/60</f>
        <v>25.6333333333333</v>
      </c>
      <c r="C338" s="3" t="n">
        <v>0.02583</v>
      </c>
      <c r="D338" s="2" t="n">
        <v>17</v>
      </c>
      <c r="E338" s="4" t="n">
        <f aca="false">E337-(C338*F337)</f>
        <v>17.0036502047571</v>
      </c>
      <c r="F338" s="4" t="n">
        <f aca="false">E338-D338</f>
        <v>0.00365020475713607</v>
      </c>
      <c r="H338" s="1" t="n">
        <v>230</v>
      </c>
      <c r="I338" s="2" t="n">
        <f aca="false">H338/60</f>
        <v>3.83333333333333</v>
      </c>
      <c r="J338" s="5" t="n">
        <v>0.0051666</v>
      </c>
      <c r="K338" s="2" t="n">
        <v>17</v>
      </c>
      <c r="L338" s="4" t="n">
        <f aca="false">L337-(J338*M337)</f>
        <v>20.4923723397609</v>
      </c>
      <c r="M338" s="4" t="n">
        <f aca="false">L338-K338</f>
        <v>3.49237233976085</v>
      </c>
    </row>
    <row r="339" customFormat="false" ht="14.4" hidden="false" customHeight="false" outlineLevel="0" collapsed="false">
      <c r="A339" s="1" t="n">
        <v>1543</v>
      </c>
      <c r="B339" s="2" t="n">
        <f aca="false">A339/60</f>
        <v>25.7166666666667</v>
      </c>
      <c r="C339" s="3" t="n">
        <v>0.02583</v>
      </c>
      <c r="D339" s="2" t="n">
        <v>17</v>
      </c>
      <c r="E339" s="4" t="n">
        <f aca="false">E338-(C339*F338)</f>
        <v>17.0035559199683</v>
      </c>
      <c r="F339" s="4" t="n">
        <f aca="false">E339-D339</f>
        <v>0.00355591996826021</v>
      </c>
      <c r="H339" s="1" t="n">
        <v>231</v>
      </c>
      <c r="I339" s="2" t="n">
        <f aca="false">H339/60</f>
        <v>3.85</v>
      </c>
      <c r="J339" s="5" t="n">
        <v>0.0051666</v>
      </c>
      <c r="K339" s="2" t="n">
        <v>17</v>
      </c>
      <c r="L339" s="4" t="n">
        <f aca="false">L338-(J339*M338)</f>
        <v>20.4743286488302</v>
      </c>
      <c r="M339" s="4" t="n">
        <f aca="false">L339-K339</f>
        <v>3.47432864883024</v>
      </c>
    </row>
    <row r="340" customFormat="false" ht="14.4" hidden="false" customHeight="false" outlineLevel="0" collapsed="false">
      <c r="A340" s="1" t="n">
        <v>1548</v>
      </c>
      <c r="B340" s="2" t="n">
        <f aca="false">A340/60</f>
        <v>25.8</v>
      </c>
      <c r="C340" s="3" t="n">
        <v>0.02583</v>
      </c>
      <c r="D340" s="2" t="n">
        <v>17</v>
      </c>
      <c r="E340" s="4" t="n">
        <f aca="false">E339-(C340*F339)</f>
        <v>17.0034640705555</v>
      </c>
      <c r="F340" s="4" t="n">
        <f aca="false">E340-D340</f>
        <v>0.0034640705554807</v>
      </c>
      <c r="H340" s="1" t="n">
        <v>232</v>
      </c>
      <c r="I340" s="2" t="n">
        <f aca="false">H340/60</f>
        <v>3.86666666666667</v>
      </c>
      <c r="J340" s="5" t="n">
        <v>0.0051666</v>
      </c>
      <c r="K340" s="2" t="n">
        <v>17</v>
      </c>
      <c r="L340" s="4" t="n">
        <f aca="false">L339-(J340*M339)</f>
        <v>20.4563781824332</v>
      </c>
      <c r="M340" s="4" t="n">
        <f aca="false">L340-K340</f>
        <v>3.45637818243319</v>
      </c>
    </row>
    <row r="341" customFormat="false" ht="14.4" hidden="false" customHeight="false" outlineLevel="0" collapsed="false">
      <c r="A341" s="1" t="n">
        <v>1553</v>
      </c>
      <c r="B341" s="2" t="n">
        <f aca="false">A341/60</f>
        <v>25.8833333333333</v>
      </c>
      <c r="C341" s="3" t="n">
        <v>0.02583</v>
      </c>
      <c r="D341" s="2" t="n">
        <v>17</v>
      </c>
      <c r="E341" s="4" t="n">
        <f aca="false">E340-(C341*F340)</f>
        <v>17.003374593613</v>
      </c>
      <c r="F341" s="4" t="n">
        <f aca="false">E341-D341</f>
        <v>0.00337459361303161</v>
      </c>
      <c r="H341" s="1" t="n">
        <v>233</v>
      </c>
      <c r="I341" s="2" t="n">
        <f aca="false">H341/60</f>
        <v>3.88333333333333</v>
      </c>
      <c r="J341" s="5" t="n">
        <v>0.0051666</v>
      </c>
      <c r="K341" s="2" t="n">
        <v>17</v>
      </c>
      <c r="L341" s="4" t="n">
        <f aca="false">L340-(J341*M340)</f>
        <v>20.4385204589158</v>
      </c>
      <c r="M341" s="4" t="n">
        <f aca="false">L341-K341</f>
        <v>3.43852045891584</v>
      </c>
    </row>
    <row r="342" customFormat="false" ht="14.4" hidden="false" customHeight="false" outlineLevel="0" collapsed="false">
      <c r="A342" s="1" t="n">
        <v>1558</v>
      </c>
      <c r="B342" s="2" t="n">
        <f aca="false">A342/60</f>
        <v>25.9666666666667</v>
      </c>
      <c r="C342" s="3" t="n">
        <v>0.02583</v>
      </c>
      <c r="D342" s="2" t="n">
        <v>17</v>
      </c>
      <c r="E342" s="4" t="n">
        <f aca="false">E341-(C342*F341)</f>
        <v>17.00328742786</v>
      </c>
      <c r="F342" s="4" t="n">
        <f aca="false">E342-D342</f>
        <v>0.00328742786000547</v>
      </c>
      <c r="H342" s="1" t="n">
        <v>234</v>
      </c>
      <c r="I342" s="2" t="n">
        <f aca="false">H342/60</f>
        <v>3.9</v>
      </c>
      <c r="J342" s="5" t="n">
        <v>0.0051666</v>
      </c>
      <c r="K342" s="2" t="n">
        <v>17</v>
      </c>
      <c r="L342" s="4" t="n">
        <f aca="false">L341-(J342*M341)</f>
        <v>20.4207549991128</v>
      </c>
      <c r="M342" s="4" t="n">
        <f aca="false">L342-K342</f>
        <v>3.4207549991128</v>
      </c>
    </row>
    <row r="343" customFormat="false" ht="14.4" hidden="false" customHeight="false" outlineLevel="0" collapsed="false">
      <c r="A343" s="1" t="n">
        <v>1563</v>
      </c>
      <c r="B343" s="2" t="n">
        <f aca="false">A343/60</f>
        <v>26.05</v>
      </c>
      <c r="C343" s="3" t="n">
        <v>0.02583</v>
      </c>
      <c r="D343" s="2" t="n">
        <v>17</v>
      </c>
      <c r="E343" s="4" t="n">
        <f aca="false">E342-(C343*F342)</f>
        <v>17.0032025135984</v>
      </c>
      <c r="F343" s="4" t="n">
        <f aca="false">E343-D343</f>
        <v>0.00320251359838153</v>
      </c>
      <c r="H343" s="1" t="n">
        <v>235</v>
      </c>
      <c r="I343" s="2" t="n">
        <f aca="false">H343/60</f>
        <v>3.91666666666667</v>
      </c>
      <c r="J343" s="5" t="n">
        <v>0.0051666</v>
      </c>
      <c r="K343" s="2" t="n">
        <v>17</v>
      </c>
      <c r="L343" s="4" t="n">
        <f aca="false">L342-(J343*M342)</f>
        <v>20.4030813263344</v>
      </c>
      <c r="M343" s="4" t="n">
        <f aca="false">L343-K343</f>
        <v>3.40308132633439</v>
      </c>
    </row>
    <row r="344" customFormat="false" ht="14.4" hidden="false" customHeight="false" outlineLevel="0" collapsed="false">
      <c r="A344" s="1" t="n">
        <v>1568</v>
      </c>
      <c r="B344" s="2" t="n">
        <f aca="false">A344/60</f>
        <v>26.1333333333333</v>
      </c>
      <c r="C344" s="3" t="n">
        <v>0.02583</v>
      </c>
      <c r="D344" s="2" t="n">
        <v>17</v>
      </c>
      <c r="E344" s="4" t="n">
        <f aca="false">E343-(C344*F343)</f>
        <v>17.0031197926721</v>
      </c>
      <c r="F344" s="4" t="n">
        <f aca="false">E344-D344</f>
        <v>0.00311979267213403</v>
      </c>
      <c r="H344" s="1" t="n">
        <v>236</v>
      </c>
      <c r="I344" s="2" t="n">
        <f aca="false">H344/60</f>
        <v>3.93333333333333</v>
      </c>
      <c r="J344" s="5" t="n">
        <v>0.0051666</v>
      </c>
      <c r="K344" s="2" t="n">
        <v>17</v>
      </c>
      <c r="L344" s="4" t="n">
        <f aca="false">L343-(J344*M343)</f>
        <v>20.3854989663537</v>
      </c>
      <c r="M344" s="4" t="n">
        <f aca="false">L344-K344</f>
        <v>3.38549896635375</v>
      </c>
    </row>
    <row r="345" customFormat="false" ht="14.4" hidden="false" customHeight="false" outlineLevel="0" collapsed="false">
      <c r="A345" s="1" t="n">
        <v>1573</v>
      </c>
      <c r="B345" s="2" t="n">
        <f aca="false">A345/60</f>
        <v>26.2166666666667</v>
      </c>
      <c r="C345" s="3" t="n">
        <v>0.02583</v>
      </c>
      <c r="D345" s="2" t="n">
        <v>17</v>
      </c>
      <c r="E345" s="4" t="n">
        <f aca="false">E344-(C345*F344)</f>
        <v>17.0030392084274</v>
      </c>
      <c r="F345" s="4" t="n">
        <f aca="false">E345-D345</f>
        <v>0.00303920842741334</v>
      </c>
      <c r="H345" s="1" t="n">
        <v>237</v>
      </c>
      <c r="I345" s="2" t="n">
        <f aca="false">H345/60</f>
        <v>3.95</v>
      </c>
      <c r="J345" s="5" t="n">
        <v>0.0051666</v>
      </c>
      <c r="K345" s="2" t="n">
        <v>17</v>
      </c>
      <c r="L345" s="4" t="n">
        <f aca="false">L344-(J345*M344)</f>
        <v>20.3680074473942</v>
      </c>
      <c r="M345" s="4" t="n">
        <f aca="false">L345-K345</f>
        <v>3.36800744739418</v>
      </c>
    </row>
    <row r="346" customFormat="false" ht="14.4" hidden="false" customHeight="false" outlineLevel="0" collapsed="false">
      <c r="A346" s="1" t="n">
        <v>1578</v>
      </c>
      <c r="B346" s="2" t="n">
        <f aca="false">A346/60</f>
        <v>26.3</v>
      </c>
      <c r="C346" s="3" t="n">
        <v>0.02583</v>
      </c>
      <c r="D346" s="2" t="n">
        <v>17</v>
      </c>
      <c r="E346" s="4" t="n">
        <f aca="false">E345-(C346*F345)</f>
        <v>17.0029607056737</v>
      </c>
      <c r="F346" s="4" t="n">
        <f aca="false">E346-D346</f>
        <v>0.00296070567373263</v>
      </c>
      <c r="H346" s="1" t="n">
        <v>238</v>
      </c>
      <c r="I346" s="2" t="n">
        <f aca="false">H346/60</f>
        <v>3.96666666666667</v>
      </c>
      <c r="J346" s="5" t="n">
        <v>0.0051666</v>
      </c>
      <c r="K346" s="2" t="n">
        <v>17</v>
      </c>
      <c r="L346" s="4" t="n">
        <f aca="false">L345-(J346*M345)</f>
        <v>20.3506063001165</v>
      </c>
      <c r="M346" s="4" t="n">
        <f aca="false">L346-K346</f>
        <v>3.35060630011648</v>
      </c>
    </row>
    <row r="347" customFormat="false" ht="14.4" hidden="false" customHeight="false" outlineLevel="0" collapsed="false">
      <c r="A347" s="1" t="n">
        <v>1583</v>
      </c>
      <c r="B347" s="2" t="n">
        <f aca="false">A347/60</f>
        <v>26.3833333333333</v>
      </c>
      <c r="C347" s="3" t="n">
        <v>0.02583</v>
      </c>
      <c r="D347" s="2" t="n">
        <v>17</v>
      </c>
      <c r="E347" s="4" t="n">
        <f aca="false">E346-(C347*F346)</f>
        <v>17.0028842306462</v>
      </c>
      <c r="F347" s="4" t="n">
        <f aca="false">E347-D347</f>
        <v>0.00288423064618115</v>
      </c>
      <c r="H347" s="1" t="n">
        <v>239</v>
      </c>
      <c r="I347" s="2" t="n">
        <f aca="false">H347/60</f>
        <v>3.98333333333333</v>
      </c>
      <c r="J347" s="5" t="n">
        <v>0.0051666</v>
      </c>
      <c r="K347" s="2" t="n">
        <v>17</v>
      </c>
      <c r="L347" s="4" t="n">
        <f aca="false">L346-(J347*M346)</f>
        <v>20.3332950576063</v>
      </c>
      <c r="M347" s="4" t="n">
        <f aca="false">L347-K347</f>
        <v>3.3332950576063</v>
      </c>
    </row>
    <row r="348" customFormat="false" ht="14.4" hidden="false" customHeight="false" outlineLevel="0" collapsed="false">
      <c r="A348" s="1" t="n">
        <v>1588</v>
      </c>
      <c r="B348" s="2" t="n">
        <f aca="false">A348/60</f>
        <v>26.4666666666667</v>
      </c>
      <c r="C348" s="3" t="n">
        <v>0.02583</v>
      </c>
      <c r="D348" s="2" t="n">
        <v>17</v>
      </c>
      <c r="E348" s="4" t="n">
        <f aca="false">E347-(C348*F347)</f>
        <v>17.0028097309686</v>
      </c>
      <c r="F348" s="4" t="n">
        <f aca="false">E348-D348</f>
        <v>0.00280973096858972</v>
      </c>
      <c r="H348" s="1" t="n">
        <v>240</v>
      </c>
      <c r="I348" s="2" t="n">
        <f aca="false">H348/60</f>
        <v>4</v>
      </c>
      <c r="J348" s="5" t="n">
        <v>0.0051666</v>
      </c>
      <c r="K348" s="2" t="n">
        <v>17</v>
      </c>
      <c r="L348" s="4" t="n">
        <f aca="false">L347-(J348*M347)</f>
        <v>20.3160732553617</v>
      </c>
      <c r="M348" s="4" t="n">
        <f aca="false">L348-K348</f>
        <v>3.31607325536167</v>
      </c>
    </row>
    <row r="349" customFormat="false" ht="14.4" hidden="false" customHeight="false" outlineLevel="0" collapsed="false">
      <c r="A349" s="1" t="n">
        <v>1593</v>
      </c>
      <c r="B349" s="2" t="n">
        <f aca="false">A349/60</f>
        <v>26.55</v>
      </c>
      <c r="C349" s="3" t="n">
        <v>0.02583</v>
      </c>
      <c r="D349" s="2" t="n">
        <v>17</v>
      </c>
      <c r="E349" s="4" t="n">
        <f aca="false">E348-(C349*F348)</f>
        <v>17.0027371556177</v>
      </c>
      <c r="F349" s="4" t="n">
        <f aca="false">E349-D349</f>
        <v>0.00273715561766963</v>
      </c>
      <c r="H349" s="1" t="n">
        <v>241</v>
      </c>
      <c r="I349" s="2" t="n">
        <f aca="false">H349/60</f>
        <v>4.01666666666667</v>
      </c>
      <c r="J349" s="5" t="n">
        <v>0.0051666</v>
      </c>
      <c r="K349" s="2" t="n">
        <v>17</v>
      </c>
      <c r="L349" s="4" t="n">
        <f aca="false">L348-(J349*M348)</f>
        <v>20.2989404312805</v>
      </c>
      <c r="M349" s="4" t="n">
        <f aca="false">L349-K349</f>
        <v>3.29894043128052</v>
      </c>
    </row>
    <row r="350" customFormat="false" ht="14.4" hidden="false" customHeight="false" outlineLevel="0" collapsed="false">
      <c r="A350" s="1" t="n">
        <v>1598</v>
      </c>
      <c r="B350" s="2" t="n">
        <f aca="false">A350/60</f>
        <v>26.6333333333333</v>
      </c>
      <c r="C350" s="3" t="n">
        <v>0.02583</v>
      </c>
      <c r="D350" s="2" t="n">
        <v>17</v>
      </c>
      <c r="E350" s="4" t="n">
        <f aca="false">E349-(C350*F349)</f>
        <v>17.0026664548881</v>
      </c>
      <c r="F350" s="4" t="n">
        <f aca="false">E350-D350</f>
        <v>0.00266645488806461</v>
      </c>
      <c r="H350" s="1" t="n">
        <v>242</v>
      </c>
      <c r="I350" s="2" t="n">
        <f aca="false">H350/60</f>
        <v>4.03333333333333</v>
      </c>
      <c r="J350" s="5" t="n">
        <v>0.0051666</v>
      </c>
      <c r="K350" s="2" t="n">
        <v>17</v>
      </c>
      <c r="L350" s="4" t="n">
        <f aca="false">L349-(J350*M349)</f>
        <v>20.2818961256483</v>
      </c>
      <c r="M350" s="4" t="n">
        <f aca="false">L350-K350</f>
        <v>3.28189612564826</v>
      </c>
    </row>
    <row r="351" customFormat="false" ht="14.4" hidden="false" customHeight="false" outlineLevel="0" collapsed="false">
      <c r="A351" s="1" t="n">
        <v>1603</v>
      </c>
      <c r="B351" s="2" t="n">
        <f aca="false">A351/60</f>
        <v>26.7166666666667</v>
      </c>
      <c r="C351" s="3" t="n">
        <v>0.02583</v>
      </c>
      <c r="D351" s="2" t="n">
        <v>17</v>
      </c>
      <c r="E351" s="4" t="n">
        <f aca="false">E350-(C351*F350)</f>
        <v>17.0025975803583</v>
      </c>
      <c r="F351" s="4" t="n">
        <f aca="false">E351-D351</f>
        <v>0.00259758035830515</v>
      </c>
      <c r="H351" s="1" t="n">
        <v>243</v>
      </c>
      <c r="I351" s="2" t="n">
        <f aca="false">H351/60</f>
        <v>4.05</v>
      </c>
      <c r="J351" s="5" t="n">
        <v>0.0051666</v>
      </c>
      <c r="K351" s="2" t="n">
        <v>17</v>
      </c>
      <c r="L351" s="4" t="n">
        <f aca="false">L350-(J351*M350)</f>
        <v>20.2649398811255</v>
      </c>
      <c r="M351" s="4" t="n">
        <f aca="false">L351-K351</f>
        <v>3.26493988112549</v>
      </c>
    </row>
    <row r="352" customFormat="false" ht="14.4" hidden="false" customHeight="false" outlineLevel="0" collapsed="false">
      <c r="A352" s="1" t="n">
        <v>1608</v>
      </c>
      <c r="B352" s="2" t="n">
        <f aca="false">A352/60</f>
        <v>26.8</v>
      </c>
      <c r="C352" s="3" t="n">
        <v>0.02583</v>
      </c>
      <c r="D352" s="2" t="n">
        <v>17</v>
      </c>
      <c r="E352" s="4" t="n">
        <f aca="false">E351-(C352*F351)</f>
        <v>17.0025304848577</v>
      </c>
      <c r="F352" s="4" t="n">
        <f aca="false">E352-D352</f>
        <v>0.00253048485765106</v>
      </c>
      <c r="H352" s="1" t="n">
        <v>244</v>
      </c>
      <c r="I352" s="2" t="n">
        <f aca="false">H352/60</f>
        <v>4.06666666666667</v>
      </c>
      <c r="J352" s="5" t="n">
        <v>0.0051666</v>
      </c>
      <c r="K352" s="2" t="n">
        <v>17</v>
      </c>
      <c r="L352" s="4" t="n">
        <f aca="false">L351-(J352*M351)</f>
        <v>20.2480712427357</v>
      </c>
      <c r="M352" s="4" t="n">
        <f aca="false">L352-K352</f>
        <v>3.24807124273567</v>
      </c>
    </row>
    <row r="353" customFormat="false" ht="14.4" hidden="false" customHeight="false" outlineLevel="0" collapsed="false">
      <c r="A353" s="1" t="n">
        <v>1613</v>
      </c>
      <c r="B353" s="2" t="n">
        <f aca="false">A353/60</f>
        <v>26.8833333333333</v>
      </c>
      <c r="C353" s="3" t="n">
        <v>0.02583</v>
      </c>
      <c r="D353" s="2" t="n">
        <v>17</v>
      </c>
      <c r="E353" s="4" t="n">
        <f aca="false">E352-(C353*F352)</f>
        <v>17.0024651224338</v>
      </c>
      <c r="F353" s="4" t="n">
        <f aca="false">E353-D353</f>
        <v>0.0024651224337795</v>
      </c>
      <c r="H353" s="1" t="n">
        <v>245</v>
      </c>
      <c r="I353" s="2" t="n">
        <f aca="false">H353/60</f>
        <v>4.08333333333333</v>
      </c>
      <c r="J353" s="5" t="n">
        <v>0.0051666</v>
      </c>
      <c r="K353" s="2" t="n">
        <v>17</v>
      </c>
      <c r="L353" s="4" t="n">
        <f aca="false">L352-(J353*M352)</f>
        <v>20.231289757853</v>
      </c>
      <c r="M353" s="4" t="n">
        <f aca="false">L353-K353</f>
        <v>3.23128975785295</v>
      </c>
    </row>
    <row r="354" customFormat="false" ht="14.4" hidden="false" customHeight="false" outlineLevel="0" collapsed="false">
      <c r="A354" s="1" t="n">
        <v>1618</v>
      </c>
      <c r="B354" s="2" t="n">
        <f aca="false">A354/60</f>
        <v>26.9666666666667</v>
      </c>
      <c r="C354" s="3" t="n">
        <v>0.02583</v>
      </c>
      <c r="D354" s="2" t="n">
        <v>17</v>
      </c>
      <c r="E354" s="4" t="n">
        <f aca="false">E353-(C354*F353)</f>
        <v>17.0024014483213</v>
      </c>
      <c r="F354" s="4" t="n">
        <f aca="false">E354-D354</f>
        <v>0.00240144832131506</v>
      </c>
      <c r="H354" s="1" t="n">
        <v>246</v>
      </c>
      <c r="I354" s="2" t="n">
        <f aca="false">H354/60</f>
        <v>4.1</v>
      </c>
      <c r="J354" s="5" t="n">
        <v>0.0051666</v>
      </c>
      <c r="K354" s="2" t="n">
        <v>17</v>
      </c>
      <c r="L354" s="4" t="n">
        <f aca="false">L353-(J354*M353)</f>
        <v>20.21459497619</v>
      </c>
      <c r="M354" s="4" t="n">
        <f aca="false">L354-K354</f>
        <v>3.21459497619002</v>
      </c>
    </row>
    <row r="355" customFormat="false" ht="14.4" hidden="false" customHeight="false" outlineLevel="0" collapsed="false">
      <c r="A355" s="1" t="n">
        <v>1623</v>
      </c>
      <c r="B355" s="2" t="n">
        <f aca="false">A355/60</f>
        <v>27.05</v>
      </c>
      <c r="C355" s="3" t="n">
        <v>0.02583</v>
      </c>
      <c r="D355" s="2" t="n">
        <v>17</v>
      </c>
      <c r="E355" s="4" t="n">
        <f aca="false">E354-(C355*F354)</f>
        <v>17.0023394189112</v>
      </c>
      <c r="F355" s="4" t="n">
        <f aca="false">E355-D355</f>
        <v>0.00233941891117695</v>
      </c>
      <c r="H355" s="1" t="n">
        <v>247</v>
      </c>
      <c r="I355" s="2" t="n">
        <f aca="false">H355/60</f>
        <v>4.11666666666667</v>
      </c>
      <c r="J355" s="5" t="n">
        <v>0.0051666</v>
      </c>
      <c r="K355" s="2" t="n">
        <v>17</v>
      </c>
      <c r="L355" s="4" t="n">
        <f aca="false">L354-(J355*M354)</f>
        <v>20.197986449786</v>
      </c>
      <c r="M355" s="4" t="n">
        <f aca="false">L355-K355</f>
        <v>3.19798644978604</v>
      </c>
    </row>
    <row r="356" customFormat="false" ht="14.4" hidden="false" customHeight="false" outlineLevel="0" collapsed="false">
      <c r="A356" s="1" t="n">
        <v>1628</v>
      </c>
      <c r="B356" s="2" t="n">
        <f aca="false">A356/60</f>
        <v>27.1333333333333</v>
      </c>
      <c r="C356" s="3" t="n">
        <v>0.02583</v>
      </c>
      <c r="D356" s="2" t="n">
        <v>17</v>
      </c>
      <c r="E356" s="4" t="n">
        <f aca="false">E355-(C356*F355)</f>
        <v>17.0022789917207</v>
      </c>
      <c r="F356" s="4" t="n">
        <f aca="false">E356-D356</f>
        <v>0.00227899172070067</v>
      </c>
      <c r="H356" s="1" t="n">
        <v>248</v>
      </c>
      <c r="I356" s="2" t="n">
        <f aca="false">H356/60</f>
        <v>4.13333333333333</v>
      </c>
      <c r="J356" s="5" t="n">
        <v>0.0051666</v>
      </c>
      <c r="K356" s="2" t="n">
        <v>17</v>
      </c>
      <c r="L356" s="4" t="n">
        <f aca="false">L355-(J356*M355)</f>
        <v>20.1814637329946</v>
      </c>
      <c r="M356" s="4" t="n">
        <f aca="false">L356-K356</f>
        <v>3.18146373299458</v>
      </c>
    </row>
    <row r="357" customFormat="false" ht="14.4" hidden="false" customHeight="false" outlineLevel="0" collapsed="false">
      <c r="A357" s="1" t="n">
        <v>1633</v>
      </c>
      <c r="B357" s="2" t="n">
        <f aca="false">A357/60</f>
        <v>27.2166666666667</v>
      </c>
      <c r="C357" s="3" t="n">
        <v>0.02583</v>
      </c>
      <c r="D357" s="2" t="n">
        <v>17</v>
      </c>
      <c r="E357" s="4" t="n">
        <f aca="false">E356-(C357*F356)</f>
        <v>17.0022201253646</v>
      </c>
      <c r="F357" s="4" t="n">
        <f aca="false">E357-D357</f>
        <v>0.00222012536455551</v>
      </c>
      <c r="H357" s="1" t="n">
        <v>249</v>
      </c>
      <c r="I357" s="2" t="n">
        <f aca="false">H357/60</f>
        <v>4.15</v>
      </c>
      <c r="J357" s="5" t="n">
        <v>0.0051666</v>
      </c>
      <c r="K357" s="2" t="n">
        <v>17</v>
      </c>
      <c r="L357" s="4" t="n">
        <f aca="false">L356-(J357*M356)</f>
        <v>20.1650263824717</v>
      </c>
      <c r="M357" s="4" t="n">
        <f aca="false">L357-K357</f>
        <v>3.16502638247169</v>
      </c>
    </row>
    <row r="358" customFormat="false" ht="14.4" hidden="false" customHeight="false" outlineLevel="0" collapsed="false">
      <c r="A358" s="1" t="n">
        <v>1638</v>
      </c>
      <c r="B358" s="2" t="n">
        <f aca="false">A358/60</f>
        <v>27.3</v>
      </c>
      <c r="C358" s="3" t="n">
        <v>0.02583</v>
      </c>
      <c r="D358" s="2" t="n">
        <v>17</v>
      </c>
      <c r="E358" s="4" t="n">
        <f aca="false">E357-(C358*F357)</f>
        <v>17.0021627795264</v>
      </c>
      <c r="F358" s="4" t="n">
        <f aca="false">E358-D358</f>
        <v>0.00216277952639032</v>
      </c>
      <c r="H358" s="1" t="n">
        <v>250</v>
      </c>
      <c r="I358" s="2" t="n">
        <f aca="false">H358/60</f>
        <v>4.16666666666667</v>
      </c>
      <c r="J358" s="5" t="n">
        <v>0.0051666</v>
      </c>
      <c r="K358" s="2" t="n">
        <v>17</v>
      </c>
      <c r="L358" s="4" t="n">
        <f aca="false">L357-(J358*M357)</f>
        <v>20.148673957164</v>
      </c>
      <c r="M358" s="4" t="n">
        <f aca="false">L358-K358</f>
        <v>3.14867395716401</v>
      </c>
    </row>
    <row r="359" customFormat="false" ht="14.4" hidden="false" customHeight="false" outlineLevel="0" collapsed="false">
      <c r="A359" s="1" t="n">
        <v>1643</v>
      </c>
      <c r="B359" s="2" t="n">
        <f aca="false">A359/60</f>
        <v>27.3833333333333</v>
      </c>
      <c r="C359" s="3" t="n">
        <v>0.02583</v>
      </c>
      <c r="D359" s="2" t="n">
        <v>17</v>
      </c>
      <c r="E359" s="4" t="n">
        <f aca="false">E358-(C359*F358)</f>
        <v>17.0021069149312</v>
      </c>
      <c r="F359" s="4" t="n">
        <f aca="false">E359-D359</f>
        <v>0.00210691493122539</v>
      </c>
      <c r="H359" s="1" t="n">
        <v>251</v>
      </c>
      <c r="I359" s="2" t="n">
        <f aca="false">H359/60</f>
        <v>4.18333333333333</v>
      </c>
      <c r="J359" s="5" t="n">
        <v>0.0051666</v>
      </c>
      <c r="K359" s="2" t="n">
        <v>17</v>
      </c>
      <c r="L359" s="4" t="n">
        <f aca="false">L358-(J359*M358)</f>
        <v>20.1324060182969</v>
      </c>
      <c r="M359" s="4" t="n">
        <f aca="false">L359-K359</f>
        <v>3.13240601829693</v>
      </c>
    </row>
    <row r="360" customFormat="false" ht="14.4" hidden="false" customHeight="false" outlineLevel="0" collapsed="false">
      <c r="A360" s="1" t="n">
        <v>1648</v>
      </c>
      <c r="B360" s="2" t="n">
        <f aca="false">A360/60</f>
        <v>27.4666666666667</v>
      </c>
      <c r="C360" s="3" t="n">
        <v>0.02583</v>
      </c>
      <c r="D360" s="2" t="n">
        <v>17</v>
      </c>
      <c r="E360" s="4" t="n">
        <f aca="false">E359-(C360*F359)</f>
        <v>17.0020524933186</v>
      </c>
      <c r="F360" s="4" t="n">
        <f aca="false">E360-D360</f>
        <v>0.00205249331855129</v>
      </c>
      <c r="H360" s="1" t="n">
        <v>252</v>
      </c>
      <c r="I360" s="2" t="n">
        <f aca="false">H360/60</f>
        <v>4.2</v>
      </c>
      <c r="J360" s="5" t="n">
        <v>0.0051666</v>
      </c>
      <c r="K360" s="2" t="n">
        <v>17</v>
      </c>
      <c r="L360" s="4" t="n">
        <f aca="false">L359-(J360*M359)</f>
        <v>20.1162221293628</v>
      </c>
      <c r="M360" s="4" t="n">
        <f aca="false">L360-K360</f>
        <v>3.11622212936279</v>
      </c>
    </row>
    <row r="361" customFormat="false" ht="14.4" hidden="false" customHeight="false" outlineLevel="0" collapsed="false">
      <c r="A361" s="1" t="n">
        <v>1653</v>
      </c>
      <c r="B361" s="2" t="n">
        <f aca="false">A361/60</f>
        <v>27.55</v>
      </c>
      <c r="C361" s="3" t="n">
        <v>0.02583</v>
      </c>
      <c r="D361" s="2" t="n">
        <v>17</v>
      </c>
      <c r="E361" s="4" t="n">
        <f aca="false">E360-(C361*F360)</f>
        <v>17.0019994774161</v>
      </c>
      <c r="F361" s="4" t="n">
        <f aca="false">E361-D361</f>
        <v>0.00199947741613471</v>
      </c>
      <c r="H361" s="1" t="n">
        <v>253</v>
      </c>
      <c r="I361" s="2" t="n">
        <f aca="false">H361/60</f>
        <v>4.21666666666667</v>
      </c>
      <c r="J361" s="5" t="n">
        <v>0.0051666</v>
      </c>
      <c r="K361" s="2" t="n">
        <v>17</v>
      </c>
      <c r="L361" s="4" t="n">
        <f aca="false">L360-(J361*M360)</f>
        <v>20.1001218561092</v>
      </c>
      <c r="M361" s="4" t="n">
        <f aca="false">L361-K361</f>
        <v>3.10012185610923</v>
      </c>
    </row>
    <row r="362" customFormat="false" ht="14.4" hidden="false" customHeight="false" outlineLevel="0" collapsed="false">
      <c r="A362" s="1" t="n">
        <v>1658</v>
      </c>
      <c r="B362" s="2" t="n">
        <f aca="false">A362/60</f>
        <v>27.6333333333333</v>
      </c>
      <c r="C362" s="3" t="n">
        <v>0.02583</v>
      </c>
      <c r="D362" s="2" t="n">
        <v>17</v>
      </c>
      <c r="E362" s="4" t="n">
        <f aca="false">E361-(C362*F361)</f>
        <v>17.0019478309145</v>
      </c>
      <c r="F362" s="4" t="n">
        <f aca="false">E362-D362</f>
        <v>0.00194783091447448</v>
      </c>
      <c r="H362" s="1" t="n">
        <v>254</v>
      </c>
      <c r="I362" s="2" t="n">
        <f aca="false">H362/60</f>
        <v>4.23333333333333</v>
      </c>
      <c r="J362" s="5" t="n">
        <v>0.0051666</v>
      </c>
      <c r="K362" s="2" t="n">
        <v>17</v>
      </c>
      <c r="L362" s="4" t="n">
        <f aca="false">L361-(J362*M361)</f>
        <v>20.0841047665275</v>
      </c>
      <c r="M362" s="4" t="n">
        <f aca="false">L362-K362</f>
        <v>3.08410476652745</v>
      </c>
    </row>
    <row r="363" customFormat="false" ht="14.4" hidden="false" customHeight="false" outlineLevel="0" collapsed="false">
      <c r="A363" s="1" t="n">
        <v>1663</v>
      </c>
      <c r="B363" s="2" t="n">
        <f aca="false">A363/60</f>
        <v>27.7166666666667</v>
      </c>
      <c r="C363" s="3" t="n">
        <v>0.02583</v>
      </c>
      <c r="D363" s="2" t="n">
        <v>17</v>
      </c>
      <c r="E363" s="4" t="n">
        <f aca="false">E362-(C363*F362)</f>
        <v>17.001897518442</v>
      </c>
      <c r="F363" s="4" t="n">
        <f aca="false">E363-D363</f>
        <v>0.00189751844195385</v>
      </c>
      <c r="H363" s="1" t="n">
        <v>255</v>
      </c>
      <c r="I363" s="2" t="n">
        <f aca="false">H363/60</f>
        <v>4.25</v>
      </c>
      <c r="J363" s="5" t="n">
        <v>0.0051666</v>
      </c>
      <c r="K363" s="2" t="n">
        <v>17</v>
      </c>
      <c r="L363" s="4" t="n">
        <f aca="false">L362-(J363*M362)</f>
        <v>20.0681704308407</v>
      </c>
      <c r="M363" s="4" t="n">
        <f aca="false">L363-K363</f>
        <v>3.06817043084071</v>
      </c>
    </row>
    <row r="364" customFormat="false" ht="14.4" hidden="false" customHeight="false" outlineLevel="0" collapsed="false">
      <c r="A364" s="1" t="n">
        <v>1668</v>
      </c>
      <c r="B364" s="2" t="n">
        <f aca="false">A364/60</f>
        <v>27.8</v>
      </c>
      <c r="C364" s="3" t="n">
        <v>0.02583</v>
      </c>
      <c r="D364" s="2" t="n">
        <v>17</v>
      </c>
      <c r="E364" s="4" t="n">
        <f aca="false">E363-(C364*F363)</f>
        <v>17.0018485055406</v>
      </c>
      <c r="F364" s="4" t="n">
        <f aca="false">E364-D364</f>
        <v>0.00184850554059679</v>
      </c>
      <c r="H364" s="1" t="n">
        <v>256</v>
      </c>
      <c r="I364" s="2" t="n">
        <f aca="false">H364/60</f>
        <v>4.26666666666667</v>
      </c>
      <c r="J364" s="5" t="n">
        <v>0.0051666</v>
      </c>
      <c r="K364" s="2" t="n">
        <v>17</v>
      </c>
      <c r="L364" s="4" t="n">
        <f aca="false">L363-(J364*M363)</f>
        <v>20.0523184214927</v>
      </c>
      <c r="M364" s="4" t="n">
        <f aca="false">L364-K364</f>
        <v>3.05231842149273</v>
      </c>
    </row>
    <row r="365" customFormat="false" ht="14.4" hidden="false" customHeight="false" outlineLevel="0" collapsed="false">
      <c r="A365" s="1" t="n">
        <v>1673</v>
      </c>
      <c r="B365" s="2" t="n">
        <f aca="false">A365/60</f>
        <v>27.8833333333333</v>
      </c>
      <c r="C365" s="3" t="n">
        <v>0.02583</v>
      </c>
      <c r="D365" s="2" t="n">
        <v>17</v>
      </c>
      <c r="E365" s="4" t="n">
        <f aca="false">E364-(C365*F364)</f>
        <v>17.0018007586425</v>
      </c>
      <c r="F365" s="4" t="n">
        <f aca="false">E365-D365</f>
        <v>0.00180075864248153</v>
      </c>
      <c r="H365" s="1" t="n">
        <v>257</v>
      </c>
      <c r="I365" s="2" t="n">
        <f aca="false">H365/60</f>
        <v>4.28333333333333</v>
      </c>
      <c r="J365" s="5" t="n">
        <v>0.0051666</v>
      </c>
      <c r="K365" s="2" t="n">
        <v>17</v>
      </c>
      <c r="L365" s="4" t="n">
        <f aca="false">L364-(J365*M364)</f>
        <v>20.0365483131362</v>
      </c>
      <c r="M365" s="4" t="n">
        <f aca="false">L365-K365</f>
        <v>3.03654831313625</v>
      </c>
    </row>
    <row r="366" customFormat="false" ht="14.4" hidden="false" customHeight="false" outlineLevel="0" collapsed="false">
      <c r="A366" s="1" t="n">
        <v>1678</v>
      </c>
      <c r="B366" s="2" t="n">
        <f aca="false">A366/60</f>
        <v>27.9666666666667</v>
      </c>
      <c r="C366" s="3" t="n">
        <v>0.02583</v>
      </c>
      <c r="D366" s="2" t="n">
        <v>17</v>
      </c>
      <c r="E366" s="4" t="n">
        <f aca="false">E365-(C366*F365)</f>
        <v>17.0017542450467</v>
      </c>
      <c r="F366" s="4" t="n">
        <f aca="false">E366-D366</f>
        <v>0.00175424504674737</v>
      </c>
      <c r="H366" s="1" t="n">
        <v>258</v>
      </c>
      <c r="I366" s="2" t="n">
        <f aca="false">H366/60</f>
        <v>4.3</v>
      </c>
      <c r="J366" s="5" t="n">
        <v>0.0051666</v>
      </c>
      <c r="K366" s="2" t="n">
        <v>17</v>
      </c>
      <c r="L366" s="4" t="n">
        <f aca="false">L365-(J366*M365)</f>
        <v>20.0208596826216</v>
      </c>
      <c r="M366" s="4" t="n">
        <f aca="false">L366-K366</f>
        <v>3.0208596826216</v>
      </c>
    </row>
    <row r="367" customFormat="false" ht="14.4" hidden="false" customHeight="false" outlineLevel="0" collapsed="false">
      <c r="A367" s="1" t="n">
        <v>1683</v>
      </c>
      <c r="B367" s="2" t="n">
        <f aca="false">A367/60</f>
        <v>28.05</v>
      </c>
      <c r="C367" s="3" t="n">
        <v>0.02583</v>
      </c>
      <c r="D367" s="2" t="n">
        <v>17</v>
      </c>
      <c r="E367" s="4" t="n">
        <f aca="false">E366-(C367*F366)</f>
        <v>17.0017089328972</v>
      </c>
      <c r="F367" s="4" t="n">
        <f aca="false">E367-D367</f>
        <v>0.00170893289719132</v>
      </c>
      <c r="H367" s="1" t="n">
        <v>259</v>
      </c>
      <c r="I367" s="2" t="n">
        <f aca="false">H367/60</f>
        <v>4.31666666666667</v>
      </c>
      <c r="J367" s="5" t="n">
        <v>0.0051666</v>
      </c>
      <c r="K367" s="2" t="n">
        <v>17</v>
      </c>
      <c r="L367" s="4" t="n">
        <f aca="false">L366-(J367*M366)</f>
        <v>20.0052521089854</v>
      </c>
      <c r="M367" s="4" t="n">
        <f aca="false">L367-K367</f>
        <v>3.00525210898537</v>
      </c>
    </row>
    <row r="368" customFormat="false" ht="14.4" hidden="false" customHeight="false" outlineLevel="0" collapsed="false">
      <c r="A368" s="1" t="n">
        <v>1688</v>
      </c>
      <c r="B368" s="2" t="n">
        <f aca="false">A368/60</f>
        <v>28.1333333333333</v>
      </c>
      <c r="C368" s="3" t="n">
        <v>0.02583</v>
      </c>
      <c r="D368" s="2" t="n">
        <v>17</v>
      </c>
      <c r="E368" s="4" t="n">
        <f aca="false">E367-(C368*F367)</f>
        <v>17.0016647911605</v>
      </c>
      <c r="F368" s="4" t="n">
        <f aca="false">E368-D368</f>
        <v>0.00166479116045792</v>
      </c>
      <c r="H368" s="1" t="n">
        <v>260</v>
      </c>
      <c r="I368" s="2" t="n">
        <f aca="false">H368/60</f>
        <v>4.33333333333333</v>
      </c>
      <c r="J368" s="5" t="n">
        <v>0.0051666</v>
      </c>
      <c r="K368" s="2" t="n">
        <v>17</v>
      </c>
      <c r="L368" s="4" t="n">
        <f aca="false">L367-(J368*M367)</f>
        <v>19.9897251734391</v>
      </c>
      <c r="M368" s="4" t="n">
        <f aca="false">L368-K368</f>
        <v>2.98972517343908</v>
      </c>
    </row>
    <row r="369" customFormat="false" ht="14.4" hidden="false" customHeight="false" outlineLevel="0" collapsed="false">
      <c r="A369" s="1" t="n">
        <v>1693</v>
      </c>
      <c r="B369" s="2" t="n">
        <f aca="false">A369/60</f>
        <v>28.2166666666667</v>
      </c>
      <c r="C369" s="3" t="n">
        <v>0.02583</v>
      </c>
      <c r="D369" s="2" t="n">
        <v>17</v>
      </c>
      <c r="E369" s="4" t="n">
        <f aca="false">E368-(C369*F368)</f>
        <v>17.0016217896048</v>
      </c>
      <c r="F369" s="4" t="n">
        <f aca="false">E369-D369</f>
        <v>0.00162178960478343</v>
      </c>
      <c r="H369" s="1" t="n">
        <v>261</v>
      </c>
      <c r="I369" s="2" t="n">
        <f aca="false">H369/60</f>
        <v>4.35</v>
      </c>
      <c r="J369" s="5" t="n">
        <v>0.0051666</v>
      </c>
      <c r="K369" s="2" t="n">
        <v>17</v>
      </c>
      <c r="L369" s="4" t="n">
        <f aca="false">L368-(J369*M368)</f>
        <v>19.974278459358</v>
      </c>
      <c r="M369" s="4" t="n">
        <f aca="false">L369-K369</f>
        <v>2.97427845935799</v>
      </c>
    </row>
    <row r="370" customFormat="false" ht="14.4" hidden="false" customHeight="false" outlineLevel="0" collapsed="false">
      <c r="A370" s="1" t="n">
        <v>1698</v>
      </c>
      <c r="B370" s="2" t="n">
        <f aca="false">A370/60</f>
        <v>28.3</v>
      </c>
      <c r="C370" s="3" t="n">
        <v>0.02583</v>
      </c>
      <c r="D370" s="2" t="n">
        <v>17</v>
      </c>
      <c r="E370" s="4" t="n">
        <f aca="false">E369-(C370*F369)</f>
        <v>17.0015798987793</v>
      </c>
      <c r="F370" s="4" t="n">
        <f aca="false">E370-D370</f>
        <v>0.00157989877929055</v>
      </c>
      <c r="H370" s="1" t="n">
        <v>262</v>
      </c>
      <c r="I370" s="2" t="n">
        <f aca="false">H370/60</f>
        <v>4.36666666666667</v>
      </c>
      <c r="J370" s="5" t="n">
        <v>0.0051666</v>
      </c>
      <c r="K370" s="2" t="n">
        <v>17</v>
      </c>
      <c r="L370" s="4" t="n">
        <f aca="false">L369-(J370*M369)</f>
        <v>19.9589115522699</v>
      </c>
      <c r="M370" s="4" t="n">
        <f aca="false">L370-K370</f>
        <v>2.95891155226988</v>
      </c>
    </row>
    <row r="371" customFormat="false" ht="14.4" hidden="false" customHeight="false" outlineLevel="0" collapsed="false">
      <c r="A371" s="1" t="n">
        <v>1703</v>
      </c>
      <c r="B371" s="2" t="n">
        <f aca="false">A371/60</f>
        <v>28.3833333333333</v>
      </c>
      <c r="C371" s="3" t="n">
        <v>0.02583</v>
      </c>
      <c r="D371" s="2" t="n">
        <v>17</v>
      </c>
      <c r="E371" s="4" t="n">
        <f aca="false">E370-(C371*F370)</f>
        <v>17.0015390899938</v>
      </c>
      <c r="F371" s="4" t="n">
        <f aca="false">E371-D371</f>
        <v>0.00153908999382324</v>
      </c>
      <c r="H371" s="1" t="n">
        <v>263</v>
      </c>
      <c r="I371" s="2" t="n">
        <f aca="false">H371/60</f>
        <v>4.38333333333333</v>
      </c>
      <c r="J371" s="5" t="n">
        <v>0.0051666</v>
      </c>
      <c r="K371" s="2" t="n">
        <v>17</v>
      </c>
      <c r="L371" s="4" t="n">
        <f aca="false">L370-(J371*M370)</f>
        <v>19.9436240398439</v>
      </c>
      <c r="M371" s="4" t="n">
        <f aca="false">L371-K371</f>
        <v>2.94362403984392</v>
      </c>
    </row>
    <row r="372" customFormat="false" ht="14.4" hidden="false" customHeight="false" outlineLevel="0" collapsed="false">
      <c r="A372" s="1" t="n">
        <v>1708</v>
      </c>
      <c r="B372" s="2" t="n">
        <f aca="false">A372/60</f>
        <v>28.4666666666667</v>
      </c>
      <c r="C372" s="3" t="n">
        <v>0.02583</v>
      </c>
      <c r="D372" s="2" t="n">
        <v>17</v>
      </c>
      <c r="E372" s="4" t="n">
        <f aca="false">E371-(C372*F371)</f>
        <v>17.0014993352993</v>
      </c>
      <c r="F372" s="4" t="n">
        <f aca="false">E372-D372</f>
        <v>0.00149933529928248</v>
      </c>
      <c r="H372" s="1" t="n">
        <v>264</v>
      </c>
      <c r="I372" s="2" t="n">
        <f aca="false">H372/60</f>
        <v>4.4</v>
      </c>
      <c r="J372" s="5" t="n">
        <v>0.0051666</v>
      </c>
      <c r="K372" s="2" t="n">
        <v>17</v>
      </c>
      <c r="L372" s="4" t="n">
        <f aca="false">L371-(J372*M371)</f>
        <v>19.9284155118797</v>
      </c>
      <c r="M372" s="4" t="n">
        <f aca="false">L372-K372</f>
        <v>2.92841551187966</v>
      </c>
    </row>
    <row r="373" customFormat="false" ht="14.4" hidden="false" customHeight="false" outlineLevel="0" collapsed="false">
      <c r="A373" s="1" t="n">
        <v>1713</v>
      </c>
      <c r="B373" s="2" t="n">
        <f aca="false">A373/60</f>
        <v>28.55</v>
      </c>
      <c r="C373" s="3" t="n">
        <v>0.02583</v>
      </c>
      <c r="D373" s="2" t="n">
        <v>17</v>
      </c>
      <c r="E373" s="4" t="n">
        <f aca="false">E372-(C373*F372)</f>
        <v>17.0014606074685</v>
      </c>
      <c r="F373" s="4" t="n">
        <f aca="false">E373-D373</f>
        <v>0.00146060746850196</v>
      </c>
      <c r="H373" s="1" t="n">
        <v>265</v>
      </c>
      <c r="I373" s="2" t="n">
        <f aca="false">H373/60</f>
        <v>4.41666666666667</v>
      </c>
      <c r="J373" s="5" t="n">
        <v>0.0051666</v>
      </c>
      <c r="K373" s="2" t="n">
        <v>17</v>
      </c>
      <c r="L373" s="4" t="n">
        <f aca="false">L372-(J373*M372)</f>
        <v>19.913285560296</v>
      </c>
      <c r="M373" s="4" t="n">
        <f aca="false">L373-K373</f>
        <v>2.91328556029598</v>
      </c>
    </row>
    <row r="374" customFormat="false" ht="14.4" hidden="false" customHeight="false" outlineLevel="0" collapsed="false">
      <c r="A374" s="1" t="n">
        <v>1718</v>
      </c>
      <c r="B374" s="2" t="n">
        <f aca="false">A374/60</f>
        <v>28.6333333333333</v>
      </c>
      <c r="C374" s="3" t="n">
        <v>0.02583</v>
      </c>
      <c r="D374" s="2" t="n">
        <v>17</v>
      </c>
      <c r="E374" s="4" t="n">
        <f aca="false">E373-(C374*F373)</f>
        <v>17.0014228799776</v>
      </c>
      <c r="F374" s="4" t="n">
        <f aca="false">E374-D374</f>
        <v>0.00142287997758928</v>
      </c>
      <c r="H374" s="1" t="n">
        <v>266</v>
      </c>
      <c r="I374" s="2" t="n">
        <f aca="false">H374/60</f>
        <v>4.43333333333333</v>
      </c>
      <c r="J374" s="5" t="n">
        <v>0.0051666</v>
      </c>
      <c r="K374" s="2" t="n">
        <v>17</v>
      </c>
      <c r="L374" s="4" t="n">
        <f aca="false">L373-(J374*M373)</f>
        <v>19.8982337791202</v>
      </c>
      <c r="M374" s="4" t="n">
        <f aca="false">L374-K374</f>
        <v>2.89823377912016</v>
      </c>
    </row>
    <row r="375" customFormat="false" ht="14.4" hidden="false" customHeight="false" outlineLevel="0" collapsed="false">
      <c r="A375" s="1" t="n">
        <v>1723</v>
      </c>
      <c r="B375" s="2" t="n">
        <f aca="false">A375/60</f>
        <v>28.7166666666667</v>
      </c>
      <c r="C375" s="3" t="n">
        <v>0.02583</v>
      </c>
      <c r="D375" s="2" t="n">
        <v>17</v>
      </c>
      <c r="E375" s="4" t="n">
        <f aca="false">E374-(C375*F374)</f>
        <v>17.0013861269878</v>
      </c>
      <c r="F375" s="4" t="n">
        <f aca="false">E375-D375</f>
        <v>0.00138612698776797</v>
      </c>
      <c r="H375" s="1" t="n">
        <v>267</v>
      </c>
      <c r="I375" s="2" t="n">
        <f aca="false">H375/60</f>
        <v>4.45</v>
      </c>
      <c r="J375" s="5" t="n">
        <v>0.0051666</v>
      </c>
      <c r="K375" s="2" t="n">
        <v>17</v>
      </c>
      <c r="L375" s="4" t="n">
        <f aca="false">L374-(J375*M374)</f>
        <v>19.883259764477</v>
      </c>
      <c r="M375" s="4" t="n">
        <f aca="false">L375-K375</f>
        <v>2.88325976447696</v>
      </c>
    </row>
    <row r="376" customFormat="false" ht="14.4" hidden="false" customHeight="false" outlineLevel="0" collapsed="false">
      <c r="A376" s="1" t="n">
        <v>1728</v>
      </c>
      <c r="B376" s="2" t="n">
        <f aca="false">A376/60</f>
        <v>28.8</v>
      </c>
      <c r="C376" s="3" t="n">
        <v>0.02583</v>
      </c>
      <c r="D376" s="2" t="n">
        <v>17</v>
      </c>
      <c r="E376" s="4" t="n">
        <f aca="false">E375-(C376*F375)</f>
        <v>17.0013503233277</v>
      </c>
      <c r="F376" s="4" t="n">
        <f aca="false">E376-D376</f>
        <v>0.00135032332767437</v>
      </c>
      <c r="H376" s="1" t="n">
        <v>268</v>
      </c>
      <c r="I376" s="2" t="n">
        <f aca="false">H376/60</f>
        <v>4.46666666666667</v>
      </c>
      <c r="J376" s="5" t="n">
        <v>0.0051666</v>
      </c>
      <c r="K376" s="2" t="n">
        <v>17</v>
      </c>
      <c r="L376" s="4" t="n">
        <f aca="false">L375-(J376*M375)</f>
        <v>19.8683631145778</v>
      </c>
      <c r="M376" s="4" t="n">
        <f aca="false">L376-K376</f>
        <v>2.86836311457781</v>
      </c>
    </row>
    <row r="377" customFormat="false" ht="14.4" hidden="false" customHeight="false" outlineLevel="0" collapsed="false">
      <c r="A377" s="1" t="n">
        <v>1733</v>
      </c>
      <c r="B377" s="2" t="n">
        <f aca="false">A377/60</f>
        <v>28.8833333333333</v>
      </c>
      <c r="C377" s="3" t="n">
        <v>0.02583</v>
      </c>
      <c r="D377" s="2" t="n">
        <v>17</v>
      </c>
      <c r="E377" s="4" t="n">
        <f aca="false">E376-(C377*F376)</f>
        <v>17.0013154444761</v>
      </c>
      <c r="F377" s="4" t="n">
        <f aca="false">E377-D377</f>
        <v>0.00131544447611986</v>
      </c>
      <c r="H377" s="1" t="n">
        <v>269</v>
      </c>
      <c r="I377" s="2" t="n">
        <f aca="false">H377/60</f>
        <v>4.48333333333333</v>
      </c>
      <c r="J377" s="5" t="n">
        <v>0.0051666</v>
      </c>
      <c r="K377" s="2" t="n">
        <v>17</v>
      </c>
      <c r="L377" s="4" t="n">
        <f aca="false">L376-(J377*M376)</f>
        <v>19.85354342971</v>
      </c>
      <c r="M377" s="4" t="n">
        <f aca="false">L377-K377</f>
        <v>2.85354342971003</v>
      </c>
    </row>
    <row r="378" customFormat="false" ht="14.4" hidden="false" customHeight="false" outlineLevel="0" collapsed="false">
      <c r="A378" s="1" t="n">
        <v>1738</v>
      </c>
      <c r="B378" s="2" t="n">
        <f aca="false">A378/60</f>
        <v>28.9666666666667</v>
      </c>
      <c r="C378" s="3" t="n">
        <v>0.02583</v>
      </c>
      <c r="D378" s="2" t="n">
        <v>17</v>
      </c>
      <c r="E378" s="4" t="n">
        <f aca="false">E377-(C378*F377)</f>
        <v>17.0012814665453</v>
      </c>
      <c r="F378" s="4" t="n">
        <f aca="false">E378-D378</f>
        <v>0.0012814665453007</v>
      </c>
      <c r="H378" s="1" t="n">
        <v>270</v>
      </c>
      <c r="I378" s="2" t="n">
        <f aca="false">H378/60</f>
        <v>4.5</v>
      </c>
      <c r="J378" s="5" t="n">
        <v>0.0051666</v>
      </c>
      <c r="K378" s="2" t="n">
        <v>17</v>
      </c>
      <c r="L378" s="4" t="n">
        <f aca="false">L377-(J378*M377)</f>
        <v>19.8388003122261</v>
      </c>
      <c r="M378" s="4" t="n">
        <f aca="false">L378-K378</f>
        <v>2.83880031222609</v>
      </c>
    </row>
    <row r="379" customFormat="false" ht="14.4" hidden="false" customHeight="false" outlineLevel="0" collapsed="false">
      <c r="A379" s="1" t="n">
        <v>1743</v>
      </c>
      <c r="B379" s="2" t="n">
        <f aca="false">A379/60</f>
        <v>29.05</v>
      </c>
      <c r="C379" s="3" t="n">
        <v>0.02583</v>
      </c>
      <c r="D379" s="2" t="n">
        <v>17</v>
      </c>
      <c r="E379" s="4" t="n">
        <f aca="false">E378-(C379*F378)</f>
        <v>17.0012483662644</v>
      </c>
      <c r="F379" s="4" t="n">
        <f aca="false">E379-D379</f>
        <v>0.00124836626443425</v>
      </c>
      <c r="H379" s="1" t="n">
        <v>271</v>
      </c>
      <c r="I379" s="2" t="n">
        <f aca="false">H379/60</f>
        <v>4.51666666666667</v>
      </c>
      <c r="J379" s="5" t="n">
        <v>0.0051666</v>
      </c>
      <c r="K379" s="2" t="n">
        <v>17</v>
      </c>
      <c r="L379" s="4" t="n">
        <f aca="false">L378-(J379*M378)</f>
        <v>19.8241333665329</v>
      </c>
      <c r="M379" s="4" t="n">
        <f aca="false">L379-K379</f>
        <v>2.82413336653295</v>
      </c>
    </row>
    <row r="380" customFormat="false" ht="14.4" hidden="false" customHeight="false" outlineLevel="0" collapsed="false">
      <c r="A380" s="1" t="n">
        <v>1748</v>
      </c>
      <c r="B380" s="2" t="n">
        <f aca="false">A380/60</f>
        <v>29.1333333333333</v>
      </c>
      <c r="C380" s="3" t="n">
        <v>0.02583</v>
      </c>
      <c r="D380" s="2" t="n">
        <v>17</v>
      </c>
      <c r="E380" s="4" t="n">
        <f aca="false">E379-(C380*F379)</f>
        <v>17.0012161209638</v>
      </c>
      <c r="F380" s="4" t="n">
        <f aca="false">E380-D380</f>
        <v>0.00121612096382506</v>
      </c>
      <c r="H380" s="1" t="n">
        <v>272</v>
      </c>
      <c r="I380" s="2" t="n">
        <f aca="false">H380/60</f>
        <v>4.53333333333333</v>
      </c>
      <c r="J380" s="5" t="n">
        <v>0.0051666</v>
      </c>
      <c r="K380" s="2" t="n">
        <v>17</v>
      </c>
      <c r="L380" s="4" t="n">
        <f aca="false">L379-(J380*M379)</f>
        <v>19.8095421990814</v>
      </c>
      <c r="M380" s="4" t="n">
        <f aca="false">L380-K380</f>
        <v>2.80954219908142</v>
      </c>
    </row>
    <row r="381" customFormat="false" ht="14.4" hidden="false" customHeight="false" outlineLevel="0" collapsed="false">
      <c r="A381" s="1" t="n">
        <v>1753</v>
      </c>
      <c r="B381" s="2" t="n">
        <f aca="false">A381/60</f>
        <v>29.2166666666667</v>
      </c>
      <c r="C381" s="3" t="n">
        <v>0.02583</v>
      </c>
      <c r="D381" s="2" t="n">
        <v>17</v>
      </c>
      <c r="E381" s="4" t="n">
        <f aca="false">E380-(C381*F380)</f>
        <v>17.0011847085593</v>
      </c>
      <c r="F381" s="4" t="n">
        <f aca="false">E381-D381</f>
        <v>0.00118470855932884</v>
      </c>
      <c r="H381" s="1" t="n">
        <v>273</v>
      </c>
      <c r="I381" s="2" t="n">
        <f aca="false">H381/60</f>
        <v>4.55</v>
      </c>
      <c r="J381" s="5" t="n">
        <v>0.0051666</v>
      </c>
      <c r="K381" s="2" t="n">
        <v>17</v>
      </c>
      <c r="L381" s="4" t="n">
        <f aca="false">L380-(J381*M380)</f>
        <v>19.7950264183556</v>
      </c>
      <c r="M381" s="4" t="n">
        <f aca="false">L381-K381</f>
        <v>2.79502641835565</v>
      </c>
    </row>
    <row r="382" customFormat="false" ht="14.4" hidden="false" customHeight="false" outlineLevel="0" collapsed="false">
      <c r="A382" s="1" t="n">
        <v>1758</v>
      </c>
      <c r="B382" s="2" t="n">
        <f aca="false">A382/60</f>
        <v>29.3</v>
      </c>
      <c r="C382" s="3" t="n">
        <v>0.02583</v>
      </c>
      <c r="D382" s="2" t="n">
        <v>17</v>
      </c>
      <c r="E382" s="4" t="n">
        <f aca="false">E381-(C382*F381)</f>
        <v>17.0011541075372</v>
      </c>
      <c r="F382" s="4" t="n">
        <f aca="false">E382-D382</f>
        <v>0.00115410753724277</v>
      </c>
      <c r="H382" s="1" t="n">
        <v>274</v>
      </c>
      <c r="I382" s="2" t="n">
        <f aca="false">H382/60</f>
        <v>4.56666666666667</v>
      </c>
      <c r="J382" s="5" t="n">
        <v>0.0051666</v>
      </c>
      <c r="K382" s="2" t="n">
        <v>17</v>
      </c>
      <c r="L382" s="4" t="n">
        <f aca="false">L381-(J382*M381)</f>
        <v>19.7805856348626</v>
      </c>
      <c r="M382" s="4" t="n">
        <f aca="false">L382-K382</f>
        <v>2.78058563486257</v>
      </c>
    </row>
    <row r="383" customFormat="false" ht="14.4" hidden="false" customHeight="false" outlineLevel="0" collapsed="false">
      <c r="A383" s="1" t="n">
        <v>1763</v>
      </c>
      <c r="B383" s="2" t="n">
        <f aca="false">A383/60</f>
        <v>29.3833333333333</v>
      </c>
      <c r="C383" s="3" t="n">
        <v>0.02583</v>
      </c>
      <c r="D383" s="2" t="n">
        <v>17</v>
      </c>
      <c r="E383" s="4" t="n">
        <f aca="false">E382-(C383*F382)</f>
        <v>17.0011242969396</v>
      </c>
      <c r="F383" s="4" t="n">
        <f aca="false">E383-D383</f>
        <v>0.00112429693955463</v>
      </c>
      <c r="H383" s="1" t="n">
        <v>275</v>
      </c>
      <c r="I383" s="2" t="n">
        <f aca="false">H383/60</f>
        <v>4.58333333333333</v>
      </c>
      <c r="J383" s="5" t="n">
        <v>0.0051666</v>
      </c>
      <c r="K383" s="2" t="n">
        <v>17</v>
      </c>
      <c r="L383" s="4" t="n">
        <f aca="false">L382-(J383*M382)</f>
        <v>19.7662194611215</v>
      </c>
      <c r="M383" s="4" t="n">
        <f aca="false">L383-K383</f>
        <v>2.76621946112149</v>
      </c>
    </row>
    <row r="384" customFormat="false" ht="14.4" hidden="false" customHeight="false" outlineLevel="0" collapsed="false">
      <c r="A384" s="1" t="n">
        <v>1768</v>
      </c>
      <c r="B384" s="2" t="n">
        <f aca="false">A384/60</f>
        <v>29.4666666666667</v>
      </c>
      <c r="C384" s="3" t="n">
        <v>0.02583</v>
      </c>
      <c r="D384" s="2" t="n">
        <v>17</v>
      </c>
      <c r="E384" s="4" t="n">
        <f aca="false">E383-(C384*F383)</f>
        <v>17.0010952563496</v>
      </c>
      <c r="F384" s="4" t="n">
        <f aca="false">E384-D384</f>
        <v>0.00109525634960761</v>
      </c>
      <c r="H384" s="1" t="n">
        <v>276</v>
      </c>
      <c r="I384" s="2" t="n">
        <f aca="false">H384/60</f>
        <v>4.6</v>
      </c>
      <c r="J384" s="5" t="n">
        <v>0.0051666</v>
      </c>
      <c r="K384" s="2" t="n">
        <v>17</v>
      </c>
      <c r="L384" s="4" t="n">
        <f aca="false">L383-(J384*M383)</f>
        <v>19.7519275116537</v>
      </c>
      <c r="M384" s="4" t="n">
        <f aca="false">L384-K384</f>
        <v>2.75192751165366</v>
      </c>
    </row>
    <row r="385" customFormat="false" ht="14.4" hidden="false" customHeight="false" outlineLevel="0" collapsed="false">
      <c r="A385" s="1" t="n">
        <v>1773</v>
      </c>
      <c r="B385" s="2" t="n">
        <f aca="false">A385/60</f>
        <v>29.55</v>
      </c>
      <c r="C385" s="3" t="n">
        <v>0.02583</v>
      </c>
      <c r="D385" s="2" t="n">
        <v>17</v>
      </c>
      <c r="E385" s="4" t="n">
        <f aca="false">E384-(C385*F384)</f>
        <v>17.0010669658781</v>
      </c>
      <c r="F385" s="4" t="n">
        <f aca="false">E385-D385</f>
        <v>0.00106696587809552</v>
      </c>
      <c r="H385" s="1" t="n">
        <v>277</v>
      </c>
      <c r="I385" s="2" t="n">
        <f aca="false">H385/60</f>
        <v>4.61666666666667</v>
      </c>
      <c r="J385" s="5" t="n">
        <v>0.0051666</v>
      </c>
      <c r="K385" s="2" t="n">
        <v>17</v>
      </c>
      <c r="L385" s="4" t="n">
        <f aca="false">L384-(J385*M384)</f>
        <v>19.737709402972</v>
      </c>
      <c r="M385" s="4" t="n">
        <f aca="false">L385-K385</f>
        <v>2.73770940297195</v>
      </c>
    </row>
    <row r="386" customFormat="false" ht="14.4" hidden="false" customHeight="false" outlineLevel="0" collapsed="false">
      <c r="A386" s="1" t="n">
        <v>1778</v>
      </c>
      <c r="B386" s="2" t="n">
        <f aca="false">A386/60</f>
        <v>29.6333333333333</v>
      </c>
      <c r="C386" s="3" t="n">
        <v>0.02583</v>
      </c>
      <c r="D386" s="2" t="n">
        <v>17</v>
      </c>
      <c r="E386" s="4" t="n">
        <f aca="false">E385-(C386*F385)</f>
        <v>17.0010394061495</v>
      </c>
      <c r="F386" s="4" t="n">
        <f aca="false">E386-D386</f>
        <v>0.00103940614946296</v>
      </c>
      <c r="H386" s="1" t="n">
        <v>278</v>
      </c>
      <c r="I386" s="2" t="n">
        <f aca="false">H386/60</f>
        <v>4.63333333333333</v>
      </c>
      <c r="J386" s="5" t="n">
        <v>0.0051666</v>
      </c>
      <c r="K386" s="2" t="n">
        <v>17</v>
      </c>
      <c r="L386" s="4" t="n">
        <f aca="false">L385-(J386*M385)</f>
        <v>19.7235647535706</v>
      </c>
      <c r="M386" s="4" t="n">
        <f aca="false">L386-K386</f>
        <v>2.72356475357056</v>
      </c>
    </row>
    <row r="387" customFormat="false" ht="14.4" hidden="false" customHeight="false" outlineLevel="0" collapsed="false">
      <c r="A387" s="1" t="n">
        <v>1783</v>
      </c>
      <c r="B387" s="2" t="n">
        <f aca="false">A387/60</f>
        <v>29.7166666666667</v>
      </c>
      <c r="C387" s="3" t="n">
        <v>0.02583</v>
      </c>
      <c r="D387" s="2" t="n">
        <v>17</v>
      </c>
      <c r="E387" s="4" t="n">
        <f aca="false">E386-(C387*F386)</f>
        <v>17.0010125582886</v>
      </c>
      <c r="F387" s="4" t="n">
        <f aca="false">E387-D387</f>
        <v>0.00101255828862179</v>
      </c>
      <c r="H387" s="1" t="n">
        <v>279</v>
      </c>
      <c r="I387" s="2" t="n">
        <f aca="false">H387/60</f>
        <v>4.65</v>
      </c>
      <c r="J387" s="5" t="n">
        <v>0.0051666</v>
      </c>
      <c r="K387" s="2" t="n">
        <v>17</v>
      </c>
      <c r="L387" s="4" t="n">
        <f aca="false">L386-(J387*M386)</f>
        <v>19.7094931839148</v>
      </c>
      <c r="M387" s="4" t="n">
        <f aca="false">L387-K387</f>
        <v>2.70949318391476</v>
      </c>
    </row>
    <row r="388" customFormat="false" ht="14.4" hidden="false" customHeight="false" outlineLevel="0" collapsed="false">
      <c r="A388" s="1" t="n">
        <v>1788</v>
      </c>
      <c r="B388" s="2" t="n">
        <f aca="false">A388/60</f>
        <v>29.8</v>
      </c>
      <c r="C388" s="3" t="n">
        <v>0.02583</v>
      </c>
      <c r="D388" s="2" t="n">
        <v>17</v>
      </c>
      <c r="E388" s="4" t="n">
        <f aca="false">E387-(C388*F387)</f>
        <v>17.000986403908</v>
      </c>
      <c r="F388" s="4" t="n">
        <f aca="false">E388-D388</f>
        <v>0.00098640390802629</v>
      </c>
      <c r="H388" s="1" t="n">
        <v>280</v>
      </c>
      <c r="I388" s="2" t="n">
        <f aca="false">H388/60</f>
        <v>4.66666666666667</v>
      </c>
      <c r="J388" s="5" t="n">
        <v>0.0051666</v>
      </c>
      <c r="K388" s="2" t="n">
        <v>17</v>
      </c>
      <c r="L388" s="4" t="n">
        <f aca="false">L387-(J388*M387)</f>
        <v>19.6954943164307</v>
      </c>
      <c r="M388" s="4" t="n">
        <f aca="false">L388-K388</f>
        <v>2.69549431643075</v>
      </c>
    </row>
    <row r="389" customFormat="false" ht="14.4" hidden="false" customHeight="false" outlineLevel="0" collapsed="false">
      <c r="A389" s="1" t="n">
        <v>1793</v>
      </c>
      <c r="B389" s="2" t="n">
        <f aca="false">A389/60</f>
        <v>29.8833333333333</v>
      </c>
      <c r="C389" s="3" t="n">
        <v>0.02583</v>
      </c>
      <c r="D389" s="2" t="n">
        <v>17</v>
      </c>
      <c r="E389" s="4" t="n">
        <f aca="false">E388-(C389*F388)</f>
        <v>17.0009609250951</v>
      </c>
      <c r="F389" s="4" t="n">
        <f aca="false">E389-D389</f>
        <v>0.000960925095082388</v>
      </c>
      <c r="H389" s="1" t="n">
        <v>281</v>
      </c>
      <c r="I389" s="2" t="n">
        <f aca="false">H389/60</f>
        <v>4.68333333333333</v>
      </c>
      <c r="J389" s="5" t="n">
        <v>0.0051666</v>
      </c>
      <c r="K389" s="2" t="n">
        <v>17</v>
      </c>
      <c r="L389" s="4" t="n">
        <f aca="false">L388-(J389*M388)</f>
        <v>19.6815677754955</v>
      </c>
      <c r="M389" s="4" t="n">
        <f aca="false">L389-K389</f>
        <v>2.68156777549548</v>
      </c>
    </row>
    <row r="390" customFormat="false" ht="14.4" hidden="false" customHeight="false" outlineLevel="0" collapsed="false">
      <c r="A390" s="1" t="n">
        <v>1798</v>
      </c>
      <c r="B390" s="2" t="n">
        <f aca="false">A390/60</f>
        <v>29.9666666666667</v>
      </c>
      <c r="C390" s="3" t="n">
        <v>0.02583</v>
      </c>
      <c r="D390" s="2" t="n">
        <v>17</v>
      </c>
      <c r="E390" s="4" t="n">
        <f aca="false">E389-(C390*F389)</f>
        <v>17.0009361043999</v>
      </c>
      <c r="F390" s="4" t="n">
        <f aca="false">E390-D390</f>
        <v>0.00093610439987657</v>
      </c>
      <c r="H390" s="1" t="n">
        <v>282</v>
      </c>
      <c r="I390" s="2" t="n">
        <f aca="false">H390/60</f>
        <v>4.7</v>
      </c>
      <c r="J390" s="5" t="n">
        <v>0.0051666</v>
      </c>
      <c r="K390" s="2" t="n">
        <v>17</v>
      </c>
      <c r="L390" s="4" t="n">
        <f aca="false">L389-(J390*M389)</f>
        <v>19.6677131874266</v>
      </c>
      <c r="M390" s="4" t="n">
        <f aca="false">L390-K390</f>
        <v>2.6677131874266</v>
      </c>
    </row>
    <row r="391" customFormat="false" ht="14.4" hidden="false" customHeight="false" outlineLevel="0" collapsed="false">
      <c r="A391" s="1" t="n">
        <v>1803</v>
      </c>
      <c r="B391" s="2" t="n">
        <f aca="false">A391/60</f>
        <v>30.05</v>
      </c>
      <c r="C391" s="3" t="n">
        <v>0.02583</v>
      </c>
      <c r="D391" s="2" t="n">
        <v>17</v>
      </c>
      <c r="E391" s="4" t="n">
        <f aca="false">E390-(C391*F390)</f>
        <v>17.0009119248232</v>
      </c>
      <c r="F391" s="4" t="n">
        <f aca="false">E391-D391</f>
        <v>0.000911924823228105</v>
      </c>
      <c r="H391" s="1" t="n">
        <v>283</v>
      </c>
      <c r="I391" s="2" t="n">
        <f aca="false">H391/60</f>
        <v>4.71666666666667</v>
      </c>
      <c r="J391" s="5" t="n">
        <v>0.0051666</v>
      </c>
      <c r="K391" s="2" t="n">
        <v>17</v>
      </c>
      <c r="L391" s="4" t="n">
        <f aca="false">L390-(J391*M390)</f>
        <v>19.6539301804724</v>
      </c>
      <c r="M391" s="4" t="n">
        <f aca="false">L391-K391</f>
        <v>2.65393018047244</v>
      </c>
    </row>
    <row r="392" customFormat="false" ht="14.4" hidden="false" customHeight="false" outlineLevel="0" collapsed="false">
      <c r="A392" s="1" t="n">
        <v>1808</v>
      </c>
      <c r="B392" s="2" t="n">
        <f aca="false">A392/60</f>
        <v>30.1333333333333</v>
      </c>
      <c r="C392" s="3" t="n">
        <v>0.02583</v>
      </c>
      <c r="D392" s="2" t="n">
        <v>17</v>
      </c>
      <c r="E392" s="4" t="n">
        <f aca="false">E391-(C392*F391)</f>
        <v>17.000888369805</v>
      </c>
      <c r="F392" s="4" t="n">
        <f aca="false">E392-D392</f>
        <v>0.000888369805043254</v>
      </c>
      <c r="H392" s="1" t="n">
        <v>284</v>
      </c>
      <c r="I392" s="2" t="n">
        <f aca="false">H392/60</f>
        <v>4.73333333333333</v>
      </c>
      <c r="J392" s="5" t="n">
        <v>0.0051666</v>
      </c>
      <c r="K392" s="2" t="n">
        <v>17</v>
      </c>
      <c r="L392" s="4" t="n">
        <f aca="false">L391-(J392*M391)</f>
        <v>19.640218384802</v>
      </c>
      <c r="M392" s="4" t="n">
        <f aca="false">L392-K392</f>
        <v>2.64021838480202</v>
      </c>
    </row>
    <row r="393" customFormat="false" ht="14.4" hidden="false" customHeight="false" outlineLevel="0" collapsed="false">
      <c r="A393" s="1" t="n">
        <v>1813</v>
      </c>
      <c r="B393" s="2" t="n">
        <f aca="false">A393/60</f>
        <v>30.2166666666667</v>
      </c>
      <c r="C393" s="3" t="n">
        <v>0.02583</v>
      </c>
      <c r="D393" s="2" t="n">
        <v>17</v>
      </c>
      <c r="E393" s="4" t="n">
        <f aca="false">E392-(C393*F392)</f>
        <v>17.000865423213</v>
      </c>
      <c r="F393" s="4" t="n">
        <f aca="false">E393-D393</f>
        <v>0.000865423212978556</v>
      </c>
      <c r="H393" s="1" t="n">
        <v>285</v>
      </c>
      <c r="I393" s="2" t="n">
        <f aca="false">H393/60</f>
        <v>4.75</v>
      </c>
      <c r="J393" s="5" t="n">
        <v>0.0051666</v>
      </c>
      <c r="K393" s="2" t="n">
        <v>17</v>
      </c>
      <c r="L393" s="4" t="n">
        <f aca="false">L392-(J393*M392)</f>
        <v>19.6265774324951</v>
      </c>
      <c r="M393" s="4" t="n">
        <f aca="false">L393-K393</f>
        <v>2.6265774324951</v>
      </c>
    </row>
    <row r="394" customFormat="false" ht="14.4" hidden="false" customHeight="false" outlineLevel="0" collapsed="false">
      <c r="A394" s="1" t="n">
        <v>1818</v>
      </c>
      <c r="B394" s="2" t="n">
        <f aca="false">A394/60</f>
        <v>30.3</v>
      </c>
      <c r="C394" s="3" t="n">
        <v>0.02583</v>
      </c>
      <c r="D394" s="2" t="n">
        <v>17</v>
      </c>
      <c r="E394" s="4" t="n">
        <f aca="false">E393-(C394*F393)</f>
        <v>17.0008430693314</v>
      </c>
      <c r="F394" s="4" t="n">
        <f aca="false">E394-D394</f>
        <v>0.000843069331388335</v>
      </c>
      <c r="H394" s="1" t="n">
        <v>286</v>
      </c>
      <c r="I394" s="2" t="n">
        <f aca="false">H394/60</f>
        <v>4.76666666666667</v>
      </c>
      <c r="J394" s="5" t="n">
        <v>0.0051666</v>
      </c>
      <c r="K394" s="2" t="n">
        <v>17</v>
      </c>
      <c r="L394" s="4" t="n">
        <f aca="false">L393-(J394*M393)</f>
        <v>19.6130069575324</v>
      </c>
      <c r="M394" s="4" t="n">
        <f aca="false">L394-K394</f>
        <v>2.61300695753237</v>
      </c>
    </row>
    <row r="395" customFormat="false" ht="14.4" hidden="false" customHeight="false" outlineLevel="0" collapsed="false">
      <c r="A395" s="1" t="n">
        <v>1823</v>
      </c>
      <c r="B395" s="2" t="n">
        <f aca="false">A395/60</f>
        <v>30.3833333333333</v>
      </c>
      <c r="C395" s="3" t="n">
        <v>0.02583</v>
      </c>
      <c r="D395" s="2" t="n">
        <v>17</v>
      </c>
      <c r="E395" s="4" t="n">
        <f aca="false">E394-(C395*F394)</f>
        <v>17.0008212928506</v>
      </c>
      <c r="F395" s="4" t="n">
        <f aca="false">E395-D395</f>
        <v>0.000821292850559985</v>
      </c>
      <c r="H395" s="1" t="n">
        <v>287</v>
      </c>
      <c r="I395" s="2" t="n">
        <f aca="false">H395/60</f>
        <v>4.78333333333333</v>
      </c>
      <c r="J395" s="5" t="n">
        <v>0.0051666</v>
      </c>
      <c r="K395" s="2" t="n">
        <v>17</v>
      </c>
      <c r="L395" s="4" t="n">
        <f aca="false">L394-(J395*M394)</f>
        <v>19.5995065957856</v>
      </c>
      <c r="M395" s="4" t="n">
        <f aca="false">L395-K395</f>
        <v>2.59950659578558</v>
      </c>
    </row>
    <row r="396" customFormat="false" ht="14.4" hidden="false" customHeight="false" outlineLevel="0" collapsed="false">
      <c r="A396" s="1" t="n">
        <v>1828</v>
      </c>
      <c r="B396" s="2" t="n">
        <f aca="false">A396/60</f>
        <v>30.4666666666667</v>
      </c>
      <c r="C396" s="3" t="n">
        <v>0.02583</v>
      </c>
      <c r="D396" s="2" t="n">
        <v>17</v>
      </c>
      <c r="E396" s="4" t="n">
        <f aca="false">E395-(C396*F395)</f>
        <v>17.0008000788562</v>
      </c>
      <c r="F396" s="4" t="n">
        <f aca="false">E396-D396</f>
        <v>0.000800078856229902</v>
      </c>
      <c r="H396" s="1" t="n">
        <v>288</v>
      </c>
      <c r="I396" s="2" t="n">
        <f aca="false">H396/60</f>
        <v>4.8</v>
      </c>
      <c r="J396" s="5" t="n">
        <v>0.0051666</v>
      </c>
      <c r="K396" s="2" t="n">
        <v>17</v>
      </c>
      <c r="L396" s="4" t="n">
        <f aca="false">L395-(J396*M395)</f>
        <v>19.5860759850078</v>
      </c>
      <c r="M396" s="4" t="n">
        <f aca="false">L396-K396</f>
        <v>2.5860759850078</v>
      </c>
    </row>
    <row r="397" customFormat="false" ht="14.4" hidden="false" customHeight="false" outlineLevel="0" collapsed="false">
      <c r="A397" s="1" t="n">
        <v>1833</v>
      </c>
      <c r="B397" s="2" t="n">
        <f aca="false">A397/60</f>
        <v>30.55</v>
      </c>
      <c r="C397" s="3" t="n">
        <v>0.02583</v>
      </c>
      <c r="D397" s="2" t="n">
        <v>17</v>
      </c>
      <c r="E397" s="4" t="n">
        <f aca="false">E396-(C397*F396)</f>
        <v>17.0007794128194</v>
      </c>
      <c r="F397" s="4" t="n">
        <f aca="false">E397-D397</f>
        <v>0.000779412819372993</v>
      </c>
      <c r="H397" s="1" t="n">
        <v>289</v>
      </c>
      <c r="I397" s="2" t="n">
        <f aca="false">H397/60</f>
        <v>4.81666666666667</v>
      </c>
      <c r="J397" s="5" t="n">
        <v>0.0051666</v>
      </c>
      <c r="K397" s="2" t="n">
        <v>17</v>
      </c>
      <c r="L397" s="4" t="n">
        <f aca="false">L396-(J397*M396)</f>
        <v>19.5727147648237</v>
      </c>
      <c r="M397" s="4" t="n">
        <f aca="false">L397-K397</f>
        <v>2.57271476482365</v>
      </c>
    </row>
    <row r="398" customFormat="false" ht="14.4" hidden="false" customHeight="false" outlineLevel="0" collapsed="false">
      <c r="A398" s="1" t="n">
        <v>1838</v>
      </c>
      <c r="B398" s="2" t="n">
        <f aca="false">A398/60</f>
        <v>30.6333333333333</v>
      </c>
      <c r="C398" s="3" t="n">
        <v>0.02583</v>
      </c>
      <c r="D398" s="2" t="n">
        <v>17</v>
      </c>
      <c r="E398" s="4" t="n">
        <f aca="false">E397-(C398*F397)</f>
        <v>17.0007592805862</v>
      </c>
      <c r="F398" s="4" t="n">
        <f aca="false">E398-D398</f>
        <v>0.000759280586247968</v>
      </c>
      <c r="H398" s="1" t="n">
        <v>290</v>
      </c>
      <c r="I398" s="2" t="n">
        <f aca="false">H398/60</f>
        <v>4.83333333333333</v>
      </c>
      <c r="J398" s="5" t="n">
        <v>0.0051666</v>
      </c>
      <c r="K398" s="2" t="n">
        <v>17</v>
      </c>
      <c r="L398" s="4" t="n">
        <f aca="false">L397-(J398*M397)</f>
        <v>19.5594225767197</v>
      </c>
      <c r="M398" s="4" t="n">
        <f aca="false">L398-K398</f>
        <v>2.55942257671972</v>
      </c>
    </row>
    <row r="399" customFormat="false" ht="14.4" hidden="false" customHeight="false" outlineLevel="0" collapsed="false">
      <c r="A399" s="1" t="n">
        <v>1843</v>
      </c>
      <c r="B399" s="2" t="n">
        <f aca="false">A399/60</f>
        <v>30.7166666666667</v>
      </c>
      <c r="C399" s="3" t="n">
        <v>0.02583</v>
      </c>
      <c r="D399" s="2" t="n">
        <v>17</v>
      </c>
      <c r="E399" s="4" t="n">
        <f aca="false">E398-(C399*F398)</f>
        <v>17.0007396683687</v>
      </c>
      <c r="F399" s="4" t="n">
        <f aca="false">E399-D399</f>
        <v>0.000739668368705537</v>
      </c>
      <c r="H399" s="1" t="n">
        <v>291</v>
      </c>
      <c r="I399" s="2" t="n">
        <f aca="false">H399/60</f>
        <v>4.85</v>
      </c>
      <c r="J399" s="5" t="n">
        <v>0.0051666</v>
      </c>
      <c r="K399" s="2" t="n">
        <v>17</v>
      </c>
      <c r="L399" s="4" t="n">
        <f aca="false">L398-(J399*M398)</f>
        <v>19.5461990640348</v>
      </c>
      <c r="M399" s="4" t="n">
        <f aca="false">L399-K399</f>
        <v>2.54619906403483</v>
      </c>
    </row>
    <row r="400" customFormat="false" ht="14.4" hidden="false" customHeight="false" outlineLevel="0" collapsed="false">
      <c r="A400" s="1" t="n">
        <v>1848</v>
      </c>
      <c r="B400" s="2" t="n">
        <f aca="false">A400/60</f>
        <v>30.8</v>
      </c>
      <c r="C400" s="3" t="n">
        <v>0.02583</v>
      </c>
      <c r="D400" s="2" t="n">
        <v>17</v>
      </c>
      <c r="E400" s="4" t="n">
        <f aca="false">E399-(C400*F399)</f>
        <v>17.0007205627347</v>
      </c>
      <c r="F400" s="4" t="n">
        <f aca="false">E400-D400</f>
        <v>0.000720562734741748</v>
      </c>
      <c r="H400" s="1" t="n">
        <v>292</v>
      </c>
      <c r="I400" s="2" t="n">
        <f aca="false">H400/60</f>
        <v>4.86666666666667</v>
      </c>
      <c r="J400" s="5" t="n">
        <v>0.0051666</v>
      </c>
      <c r="K400" s="2" t="n">
        <v>17</v>
      </c>
      <c r="L400" s="4" t="n">
        <f aca="false">L399-(J400*M399)</f>
        <v>19.5330438719506</v>
      </c>
      <c r="M400" s="4" t="n">
        <f aca="false">L400-K400</f>
        <v>2.53304387195059</v>
      </c>
    </row>
    <row r="401" customFormat="false" ht="14.4" hidden="false" customHeight="false" outlineLevel="0" collapsed="false">
      <c r="A401" s="1" t="n">
        <v>1853</v>
      </c>
      <c r="B401" s="2" t="n">
        <f aca="false">A401/60</f>
        <v>30.8833333333333</v>
      </c>
      <c r="C401" s="3" t="n">
        <v>0.02583</v>
      </c>
      <c r="D401" s="2" t="n">
        <v>17</v>
      </c>
      <c r="E401" s="4" t="n">
        <f aca="false">E400-(C401*F400)</f>
        <v>17.0007019505993</v>
      </c>
      <c r="F401" s="4" t="n">
        <f aca="false">E401-D401</f>
        <v>0.000701950599303558</v>
      </c>
      <c r="H401" s="1" t="n">
        <v>293</v>
      </c>
      <c r="I401" s="2" t="n">
        <f aca="false">H401/60</f>
        <v>4.88333333333333</v>
      </c>
      <c r="J401" s="5" t="n">
        <v>0.0051666</v>
      </c>
      <c r="K401" s="2" t="n">
        <v>17</v>
      </c>
      <c r="L401" s="4" t="n">
        <f aca="false">L400-(J401*M400)</f>
        <v>19.5199566474818</v>
      </c>
      <c r="M401" s="4" t="n">
        <f aca="false">L401-K401</f>
        <v>2.51995664748177</v>
      </c>
    </row>
    <row r="402" customFormat="false" ht="14.4" hidden="false" customHeight="false" outlineLevel="0" collapsed="false">
      <c r="A402" s="1" t="n">
        <v>1858</v>
      </c>
      <c r="B402" s="2" t="n">
        <f aca="false">A402/60</f>
        <v>30.9666666666667</v>
      </c>
      <c r="C402" s="3" t="n">
        <v>0.02583</v>
      </c>
      <c r="D402" s="2" t="n">
        <v>17</v>
      </c>
      <c r="E402" s="4" t="n">
        <f aca="false">E401-(C402*F401)</f>
        <v>17.0006838192153</v>
      </c>
      <c r="F402" s="4" t="n">
        <f aca="false">E402-D402</f>
        <v>0.00068381921532179</v>
      </c>
      <c r="H402" s="1" t="n">
        <v>294</v>
      </c>
      <c r="I402" s="2" t="n">
        <f aca="false">H402/60</f>
        <v>4.9</v>
      </c>
      <c r="J402" s="5" t="n">
        <v>0.0051666</v>
      </c>
      <c r="K402" s="2" t="n">
        <v>17</v>
      </c>
      <c r="L402" s="4" t="n">
        <f aca="false">L401-(J402*M401)</f>
        <v>19.5069370394669</v>
      </c>
      <c r="M402" s="4" t="n">
        <f aca="false">L402-K402</f>
        <v>2.50693703946689</v>
      </c>
    </row>
    <row r="403" customFormat="false" ht="14.4" hidden="false" customHeight="false" outlineLevel="0" collapsed="false">
      <c r="A403" s="1" t="n">
        <v>1863</v>
      </c>
      <c r="B403" s="2" t="n">
        <f aca="false">A403/60</f>
        <v>31.05</v>
      </c>
      <c r="C403" s="3" t="n">
        <v>0.02583</v>
      </c>
      <c r="D403" s="2" t="n">
        <v>17</v>
      </c>
      <c r="E403" s="4" t="n">
        <f aca="false">E402-(C403*F402)</f>
        <v>17.000666156165</v>
      </c>
      <c r="F403" s="4" t="n">
        <f aca="false">E403-D403</f>
        <v>0.000666156164989218</v>
      </c>
      <c r="H403" s="1" t="n">
        <v>295</v>
      </c>
      <c r="I403" s="2" t="n">
        <f aca="false">H403/60</f>
        <v>4.91666666666667</v>
      </c>
      <c r="J403" s="5" t="n">
        <v>0.0051666</v>
      </c>
      <c r="K403" s="2" t="n">
        <v>17</v>
      </c>
      <c r="L403" s="4" t="n">
        <f aca="false">L402-(J403*M402)</f>
        <v>19.4939846985588</v>
      </c>
      <c r="M403" s="4" t="n">
        <f aca="false">L403-K403</f>
        <v>2.49398469855878</v>
      </c>
    </row>
    <row r="404" customFormat="false" ht="14.4" hidden="false" customHeight="false" outlineLevel="0" collapsed="false">
      <c r="A404" s="1" t="n">
        <v>1868</v>
      </c>
      <c r="B404" s="2" t="n">
        <f aca="false">A404/60</f>
        <v>31.1333333333333</v>
      </c>
      <c r="C404" s="3" t="n">
        <v>0.02583</v>
      </c>
      <c r="D404" s="2" t="n">
        <v>17</v>
      </c>
      <c r="E404" s="4" t="n">
        <f aca="false">E403-(C404*F403)</f>
        <v>17.0006489493513</v>
      </c>
      <c r="F404" s="4" t="n">
        <f aca="false">E404-D404</f>
        <v>0.000648949351248263</v>
      </c>
      <c r="H404" s="1" t="n">
        <v>296</v>
      </c>
      <c r="I404" s="2" t="n">
        <f aca="false">H404/60</f>
        <v>4.93333333333333</v>
      </c>
      <c r="J404" s="5" t="n">
        <v>0.0051666</v>
      </c>
      <c r="K404" s="2" t="n">
        <v>17</v>
      </c>
      <c r="L404" s="4" t="n">
        <f aca="false">L403-(J404*M403)</f>
        <v>19.4810992772152</v>
      </c>
      <c r="M404" s="4" t="n">
        <f aca="false">L404-K404</f>
        <v>2.48109927721521</v>
      </c>
    </row>
    <row r="405" customFormat="false" ht="14.4" hidden="false" customHeight="false" outlineLevel="0" collapsed="false">
      <c r="A405" s="1" t="n">
        <v>1873</v>
      </c>
      <c r="B405" s="2" t="n">
        <f aca="false">A405/60</f>
        <v>31.2166666666667</v>
      </c>
      <c r="C405" s="3" t="n">
        <v>0.02583</v>
      </c>
      <c r="D405" s="2" t="n">
        <v>17</v>
      </c>
      <c r="E405" s="4" t="n">
        <f aca="false">E404-(C405*F404)</f>
        <v>17.0006321869895</v>
      </c>
      <c r="F405" s="4" t="n">
        <f aca="false">E405-D405</f>
        <v>0.000632186989506067</v>
      </c>
      <c r="H405" s="1" t="n">
        <v>297</v>
      </c>
      <c r="I405" s="2" t="n">
        <f aca="false">H405/60</f>
        <v>4.95</v>
      </c>
      <c r="J405" s="5" t="n">
        <v>0.0051666</v>
      </c>
      <c r="K405" s="2" t="n">
        <v>17</v>
      </c>
      <c r="L405" s="4" t="n">
        <f aca="false">L404-(J405*M404)</f>
        <v>19.4682804296896</v>
      </c>
      <c r="M405" s="4" t="n">
        <f aca="false">L405-K405</f>
        <v>2.46828042968955</v>
      </c>
    </row>
    <row r="406" customFormat="false" ht="14.4" hidden="false" customHeight="false" outlineLevel="0" collapsed="false">
      <c r="A406" s="1" t="n">
        <v>1878</v>
      </c>
      <c r="B406" s="2" t="n">
        <f aca="false">A406/60</f>
        <v>31.3</v>
      </c>
      <c r="C406" s="3" t="n">
        <v>0.02583</v>
      </c>
      <c r="D406" s="2" t="n">
        <v>17</v>
      </c>
      <c r="E406" s="4" t="n">
        <f aca="false">E405-(C406*F405)</f>
        <v>17.0006158575996</v>
      </c>
      <c r="F406" s="4" t="n">
        <f aca="false">E406-D406</f>
        <v>0.000615857599566283</v>
      </c>
      <c r="H406" s="1" t="n">
        <v>298</v>
      </c>
      <c r="I406" s="2" t="n">
        <f aca="false">H406/60</f>
        <v>4.96666666666667</v>
      </c>
      <c r="J406" s="5" t="n">
        <v>0.0051666</v>
      </c>
      <c r="K406" s="2" t="n">
        <v>17</v>
      </c>
      <c r="L406" s="4" t="n">
        <f aca="false">L405-(J406*M405)</f>
        <v>19.4555278120215</v>
      </c>
      <c r="M406" s="4" t="n">
        <f aca="false">L406-K406</f>
        <v>2.45552781202152</v>
      </c>
    </row>
    <row r="407" customFormat="false" ht="14.4" hidden="false" customHeight="false" outlineLevel="0" collapsed="false">
      <c r="A407" s="1" t="n">
        <v>1883</v>
      </c>
      <c r="B407" s="2" t="n">
        <f aca="false">A407/60</f>
        <v>31.3833333333333</v>
      </c>
      <c r="C407" s="3" t="n">
        <v>0.02583</v>
      </c>
      <c r="D407" s="2" t="n">
        <v>17</v>
      </c>
      <c r="E407" s="4" t="n">
        <f aca="false">E406-(C407*F406)</f>
        <v>17.0005999499978</v>
      </c>
      <c r="F407" s="4" t="n">
        <f aca="false">E407-D407</f>
        <v>0.000599949997770466</v>
      </c>
      <c r="H407" s="25" t="n">
        <v>299</v>
      </c>
      <c r="I407" s="22" t="n">
        <f aca="false">H407/60</f>
        <v>4.98333333333333</v>
      </c>
      <c r="J407" s="5" t="n">
        <v>0.0051666</v>
      </c>
      <c r="K407" s="22" t="n">
        <v>17</v>
      </c>
      <c r="L407" s="23" t="n">
        <f aca="false">L406-(J407*M406)</f>
        <v>19.4428410820279</v>
      </c>
      <c r="M407" s="23" t="n">
        <f aca="false">L407-K407</f>
        <v>2.44284108202793</v>
      </c>
    </row>
    <row r="408" customFormat="false" ht="14.4" hidden="false" customHeight="false" outlineLevel="0" collapsed="false">
      <c r="A408" s="1" t="n">
        <v>1888</v>
      </c>
      <c r="B408" s="2" t="n">
        <f aca="false">A408/60</f>
        <v>31.4666666666667</v>
      </c>
      <c r="C408" s="3" t="n">
        <v>0.02583</v>
      </c>
      <c r="D408" s="2" t="n">
        <v>17</v>
      </c>
      <c r="E408" s="4" t="n">
        <f aca="false">E407-(C408*F407)</f>
        <v>17.0005844532893</v>
      </c>
      <c r="F408" s="4" t="n">
        <f aca="false">E408-D408</f>
        <v>0.000584453289327769</v>
      </c>
      <c r="H408" s="1" t="n">
        <v>300</v>
      </c>
      <c r="I408" s="2" t="n">
        <f aca="false">H408/60</f>
        <v>5</v>
      </c>
      <c r="J408" s="5" t="n">
        <v>0.0051666</v>
      </c>
      <c r="K408" s="2" t="n">
        <v>17</v>
      </c>
      <c r="L408" s="4" t="n">
        <f aca="false">L407-(J408*M407)</f>
        <v>19.4302198992935</v>
      </c>
      <c r="M408" s="4" t="n">
        <f aca="false">L408-K408</f>
        <v>2.43021989929352</v>
      </c>
    </row>
    <row r="409" customFormat="false" ht="14.4" hidden="false" customHeight="false" outlineLevel="0" collapsed="false">
      <c r="A409" s="1" t="n">
        <v>1893</v>
      </c>
      <c r="B409" s="2" t="n">
        <f aca="false">A409/60</f>
        <v>31.55</v>
      </c>
      <c r="C409" s="3" t="n">
        <v>0.02583</v>
      </c>
      <c r="D409" s="2" t="n">
        <v>17</v>
      </c>
      <c r="E409" s="4" t="n">
        <f aca="false">E408-(C409*F408)</f>
        <v>17.0005693568609</v>
      </c>
      <c r="F409" s="4" t="n">
        <f aca="false">E409-D409</f>
        <v>0.0005693568608649</v>
      </c>
      <c r="H409" s="1" t="n">
        <v>301</v>
      </c>
      <c r="I409" s="2" t="n">
        <f aca="false">H409/60</f>
        <v>5.01666666666667</v>
      </c>
      <c r="J409" s="5" t="n">
        <v>0.0051666</v>
      </c>
      <c r="K409" s="2" t="n">
        <v>17</v>
      </c>
      <c r="L409" s="4" t="n">
        <f aca="false">L408-(J409*M408)</f>
        <v>19.4176639251618</v>
      </c>
      <c r="M409" s="4" t="n">
        <f aca="false">L409-K409</f>
        <v>2.41766392516183</v>
      </c>
    </row>
    <row r="410" customFormat="false" ht="14.4" hidden="false" customHeight="false" outlineLevel="0" collapsed="false">
      <c r="A410" s="1" t="n">
        <v>1898</v>
      </c>
      <c r="B410" s="2" t="n">
        <f aca="false">A410/60</f>
        <v>31.6333333333333</v>
      </c>
      <c r="C410" s="3" t="n">
        <v>0.02583</v>
      </c>
      <c r="D410" s="2" t="n">
        <v>17</v>
      </c>
      <c r="E410" s="4" t="n">
        <f aca="false">E409-(C410*F409)</f>
        <v>17.0005546503732</v>
      </c>
      <c r="F410" s="4" t="n">
        <f aca="false">E410-D410</f>
        <v>0.000554650373150167</v>
      </c>
      <c r="H410" s="1" t="n">
        <v>302</v>
      </c>
      <c r="I410" s="2" t="n">
        <f aca="false">H410/60</f>
        <v>5.03333333333333</v>
      </c>
      <c r="J410" s="5" t="n">
        <v>0.0051666</v>
      </c>
      <c r="K410" s="2" t="n">
        <v>17</v>
      </c>
      <c r="L410" s="4" t="n">
        <f aca="false">L409-(J410*M409)</f>
        <v>19.4051728227261</v>
      </c>
      <c r="M410" s="4" t="n">
        <f aca="false">L410-K410</f>
        <v>2.40517282272609</v>
      </c>
    </row>
  </sheetData>
  <mergeCells count="10">
    <mergeCell ref="A1:M1"/>
    <mergeCell ref="A2:M2"/>
    <mergeCell ref="A4:F4"/>
    <mergeCell ref="H4:M4"/>
    <mergeCell ref="A5:F5"/>
    <mergeCell ref="H5:M5"/>
    <mergeCell ref="A6:F6"/>
    <mergeCell ref="H6:M6"/>
    <mergeCell ref="D8:F8"/>
    <mergeCell ref="K8:M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8:02:59Z</dcterms:created>
  <dc:creator>b</dc:creator>
  <dc:description/>
  <dc:language>en-US</dc:language>
  <cp:lastModifiedBy>b</cp:lastModifiedBy>
  <dcterms:modified xsi:type="dcterms:W3CDTF">2019-03-01T18:04:30Z</dcterms:modified>
  <cp:revision>0</cp:revision>
  <dc:subject/>
  <dc:title/>
</cp:coreProperties>
</file>